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县市区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县市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r>
      <rPr>
        <b val="true"/>
        <sz val="18"/>
        <rFont val="Noto Sans"/>
        <family val="2"/>
      </rPr>
      <t xml:space="preserve">滁州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工程、培训类民生工程项目进度通报表</t>
    </r>
  </si>
  <si>
    <t xml:space="preserve">  编制单位：市民生办</t>
  </si>
  <si>
    <r>
      <rPr>
        <b val="true"/>
        <sz val="12"/>
        <rFont val="Noto Sans"/>
        <family val="2"/>
      </rPr>
      <t xml:space="preserve">    截止日期： </t>
    </r>
    <r>
      <rPr>
        <b val="true"/>
        <sz val="12"/>
        <rFont val="宋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日</t>
    </r>
  </si>
  <si>
    <t xml:space="preserve">部门</t>
  </si>
  <si>
    <t xml:space="preserve">责任人</t>
  </si>
  <si>
    <t xml:space="preserve">项目名称</t>
  </si>
  <si>
    <t xml:space="preserve">各县（市、区）、市直情况</t>
  </si>
  <si>
    <t xml:space="preserve">天长</t>
  </si>
  <si>
    <t xml:space="preserve">来安</t>
  </si>
  <si>
    <t xml:space="preserve">全椒</t>
  </si>
  <si>
    <t xml:space="preserve">定远</t>
  </si>
  <si>
    <t xml:space="preserve">凤阳</t>
  </si>
  <si>
    <t xml:space="preserve">明光</t>
  </si>
  <si>
    <t xml:space="preserve">琅琊</t>
  </si>
  <si>
    <t xml:space="preserve">南谯</t>
  </si>
  <si>
    <t xml:space="preserve">市直</t>
  </si>
  <si>
    <t xml:space="preserve">合计</t>
  </si>
  <si>
    <t xml:space="preserve">人社局</t>
  </si>
  <si>
    <t xml:space="preserve">陈素云</t>
  </si>
  <si>
    <r>
      <rPr>
        <b val="true"/>
        <sz val="10"/>
        <rFont val="黑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技工大省技能培训工程</t>
    </r>
  </si>
  <si>
    <t xml:space="preserve">①技能脱贫培训</t>
  </si>
  <si>
    <t xml:space="preserve">年度任务数（人）</t>
  </si>
  <si>
    <t xml:space="preserve">在训数（人）</t>
  </si>
  <si>
    <t xml:space="preserve">完成数（人）</t>
  </si>
  <si>
    <t xml:space="preserve">子项目开工率</t>
  </si>
  <si>
    <t xml:space="preserve">子项目完工率</t>
  </si>
  <si>
    <t xml:space="preserve">②企业新录用人员培训</t>
  </si>
  <si>
    <t xml:space="preserve">③新技工系统培训</t>
  </si>
  <si>
    <t xml:space="preserve">民政局</t>
  </si>
  <si>
    <t xml:space="preserve">范新玉</t>
  </si>
  <si>
    <t xml:space="preserve">④退役士兵培训</t>
  </si>
  <si>
    <t xml:space="preserve">农委</t>
  </si>
  <si>
    <t xml:space="preserve">李俊</t>
  </si>
  <si>
    <t xml:space="preserve">⑤新型职业农民培训</t>
  </si>
  <si>
    <t xml:space="preserve">项目总开工率</t>
  </si>
  <si>
    <t xml:space="preserve">项目总完工率</t>
  </si>
  <si>
    <t xml:space="preserve">国土房产局</t>
  </si>
  <si>
    <t xml:space="preserve">陈贵伦</t>
  </si>
  <si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城市老旧小区整治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小区数，个）</t>
    </r>
  </si>
  <si>
    <t xml:space="preserve">总需要完成面积（万平方米）</t>
  </si>
  <si>
    <t xml:space="preserve">涉及居民户数（户）</t>
  </si>
  <si>
    <t xml:space="preserve">开工面积</t>
  </si>
  <si>
    <t xml:space="preserve">项目开工率</t>
  </si>
  <si>
    <t xml:space="preserve">项目完工率</t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棚户区改造</t>
    </r>
  </si>
  <si>
    <r>
      <rPr>
        <b val="true"/>
        <sz val="10"/>
        <rFont val="Noto Sans"/>
        <family val="2"/>
      </rPr>
      <t xml:space="preserve">①棚改任务（含货币安置，套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已改造数（含货币安置，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改造任务完成率</t>
  </si>
  <si>
    <r>
      <rPr>
        <b val="true"/>
        <sz val="10"/>
        <rFont val="Noto Sans"/>
        <family val="2"/>
      </rPr>
      <t xml:space="preserve">②基本建成任务（套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）</t>
    </r>
  </si>
  <si>
    <r>
      <rPr>
        <sz val="10"/>
        <rFont val="Noto Sans"/>
        <family val="2"/>
      </rPr>
      <t xml:space="preserve">基本建成数（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基本建成完工率</t>
  </si>
  <si>
    <t xml:space="preserve">规建委</t>
  </si>
  <si>
    <t xml:space="preserve">朱林</t>
  </si>
  <si>
    <r>
      <rPr>
        <b val="true"/>
        <sz val="10"/>
        <rFont val="黑体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农村危房改造</t>
    </r>
  </si>
  <si>
    <t xml:space="preserve">年度任务数（户）</t>
  </si>
  <si>
    <t xml:space="preserve">在建数（户）</t>
  </si>
  <si>
    <t xml:space="preserve">完工数（户）</t>
  </si>
  <si>
    <t xml:space="preserve">水利局</t>
  </si>
  <si>
    <t xml:space="preserve">郑田生</t>
  </si>
  <si>
    <r>
      <rPr>
        <b val="true"/>
        <sz val="10"/>
        <rFont val="黑体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小型水利改造提升</t>
    </r>
  </si>
  <si>
    <t xml:space="preserve">①小型泵站（千瓦）</t>
  </si>
  <si>
    <t xml:space="preserve">在建数</t>
  </si>
  <si>
    <t xml:space="preserve">完工数</t>
  </si>
  <si>
    <t xml:space="preserve">②小型水闸（座）</t>
  </si>
  <si>
    <t xml:space="preserve">③中小灌区（万亩）</t>
  </si>
  <si>
    <t xml:space="preserve">④塘坝清淤扩挖（口）</t>
  </si>
  <si>
    <t xml:space="preserve">⑤河沟整治（条）</t>
  </si>
  <si>
    <t xml:space="preserve">⑥末级渠系（万亩）</t>
  </si>
  <si>
    <t xml:space="preserve">项目总完工率（不含跨年项目）</t>
  </si>
  <si>
    <r>
      <rPr>
        <b val="true"/>
        <sz val="10"/>
        <rFont val="黑体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农村饮水安全巩固提升工程</t>
    </r>
  </si>
  <si>
    <t xml:space="preserve">年度任务数（万人）</t>
  </si>
  <si>
    <t xml:space="preserve">                       </t>
  </si>
  <si>
    <t xml:space="preserve">已完惠及人数（万人）</t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水利薄弱环节治理三年行动</t>
    </r>
  </si>
  <si>
    <t xml:space="preserve">①主要支流治理（条）</t>
  </si>
  <si>
    <r>
      <rPr>
        <sz val="11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含共治）</t>
    </r>
  </si>
  <si>
    <t xml:space="preserve">②中小河流治理（条）</t>
  </si>
  <si>
    <t xml:space="preserve">    明光市南沙河、石坝河，定远县永宁河为今年争取开工项目。</t>
  </si>
  <si>
    <t xml:space="preserve">③小型病险水库除险加固（座）</t>
  </si>
  <si>
    <t xml:space="preserve">交通局</t>
  </si>
  <si>
    <t xml:space="preserve">吴胜智</t>
  </si>
  <si>
    <r>
      <rPr>
        <b val="true"/>
        <sz val="10"/>
        <rFont val="黑体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农村道路畅通工程</t>
    </r>
  </si>
  <si>
    <t xml:space="preserve">年度任务数（公里）</t>
  </si>
  <si>
    <t xml:space="preserve">年度完工任务数（公里）</t>
  </si>
  <si>
    <t xml:space="preserve">在建数（公里）</t>
  </si>
  <si>
    <t xml:space="preserve">完工数（公里）</t>
  </si>
  <si>
    <t xml:space="preserve">食药监局</t>
  </si>
  <si>
    <t xml:space="preserve">张贵翔</t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食品安全工程</t>
    </r>
  </si>
  <si>
    <t xml:space="preserve">年度任务数（个）</t>
  </si>
  <si>
    <t xml:space="preserve">完成数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产品安全工程</t>
    </r>
  </si>
  <si>
    <t xml:space="preserve">①农产品安全快速检测体系</t>
  </si>
  <si>
    <t xml:space="preserve">年度任务数（套）</t>
  </si>
  <si>
    <t xml:space="preserve">②建立健全农产品质量安全认证体系</t>
  </si>
  <si>
    <t xml:space="preserve">年度任务数（家）</t>
  </si>
  <si>
    <t xml:space="preserve">完成数（家）</t>
  </si>
  <si>
    <r>
      <rPr>
        <b val="true"/>
        <sz val="10"/>
        <rFont val="楷体_GB2312"/>
        <family val="3"/>
        <charset val="134"/>
      </rPr>
      <t xml:space="preserve">11.</t>
    </r>
    <r>
      <rPr>
        <b val="true"/>
        <sz val="10"/>
        <rFont val="Noto Sans"/>
        <family val="2"/>
      </rPr>
      <t xml:space="preserve">秸秆综合利用提升工程</t>
    </r>
  </si>
  <si>
    <t xml:space="preserve">①大中型秸秆沼气集中供气工程</t>
  </si>
  <si>
    <t xml:space="preserve">年度任务数（处）</t>
  </si>
  <si>
    <t xml:space="preserve">②秸秆固化成型燃料生产点</t>
  </si>
  <si>
    <t xml:space="preserve">③生物质户用气化炉</t>
  </si>
  <si>
    <t xml:space="preserve">年度任务数（台）</t>
  </si>
  <si>
    <t xml:space="preserve">发改委</t>
  </si>
  <si>
    <t xml:space="preserve">孙永进</t>
  </si>
  <si>
    <t xml:space="preserve">④新增秸秆发电规模</t>
  </si>
  <si>
    <t xml:space="preserve">年度任务数（万千瓦）</t>
  </si>
  <si>
    <t xml:space="preserve">教体局</t>
  </si>
  <si>
    <t xml:space="preserve">马占文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义务教育经费保障机制</t>
    </r>
  </si>
  <si>
    <t xml:space="preserve">维修改造农村义务教育阶段学校校舍</t>
  </si>
  <si>
    <t xml:space="preserve">年度任务数（面积）</t>
  </si>
  <si>
    <t xml:space="preserve">在建数（面积）</t>
  </si>
  <si>
    <t xml:space="preserve">完工数（面积）</t>
  </si>
  <si>
    <t xml:space="preserve">各县（市、区）、市直综合开工率</t>
  </si>
  <si>
    <t xml:space="preserve">各县（市、区）、市直综合完工率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子项目（或只有一个子项目的项目）开工率＝（在建数或在训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完工数或完成数）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年度任务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子项目（或只有一个子项目的项目）完工率＝完工数或完成数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年度任务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两个以上子项目的项目开工率和完工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各子项目开工率或完工率算术平均数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各县（市、区）、市直综合开工率和完工率＝各项目开工率或完工率算术平均数；</t>
    </r>
  </si>
  <si>
    <t xml:space="preserve">领导签字：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%"/>
    <numFmt numFmtId="167" formatCode="0.0%"/>
    <numFmt numFmtId="168" formatCode="@"/>
    <numFmt numFmtId="169" formatCode="0.00_);[RED]\(0.00\)"/>
    <numFmt numFmtId="170" formatCode="0.00_ "/>
    <numFmt numFmtId="171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4" xfId="27"/>
    <cellStyle name="常规 6" xfId="28"/>
    <cellStyle name="常规 7" xfId="29"/>
    <cellStyle name="常规 8" xfId="30"/>
    <cellStyle name="常规 9" xfId="31"/>
    <cellStyle name="常规_Sheet1" xfId="32"/>
    <cellStyle name="常规_Sheet1 2" xfId="33"/>
    <cellStyle name="常规_Sheet2" xfId="34"/>
    <cellStyle name="常规_天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7665;&#29983;&#24037;&#31243;&#36827;&#24230;/2017&#24180;&#24037;&#31243;&#22521;&#35757;&#31867;&#26376;&#25253;&#34920;/5&#26376;/2017&#24180;5&#26376;&#20221;&#24037;&#31243;&#22521;&#35757;&#31867;&#27665;&#29983;&#24037;&#31243;&#39033;&#30446;&#36827;&#24230;&#36890;&#25253;&#34920;--&#25216;&#33021;&#22521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市区"/>
      <sheetName val="Sheet3"/>
    </sheetNames>
    <sheetDataSet>
      <sheetData sheetId="0"/>
      <sheetData sheetId="1">
        <row r="13">
          <cell r="D13">
            <v>289</v>
          </cell>
        </row>
        <row r="14">
          <cell r="D14">
            <v>294</v>
          </cell>
        </row>
        <row r="16">
          <cell r="D16">
            <v>153</v>
          </cell>
        </row>
        <row r="18">
          <cell r="D18">
            <v>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80" activeCellId="0" sqref="N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62"/>
    <col collapsed="false" customWidth="true" hidden="false" outlineLevel="0" max="3" min="3" style="1" width="30.99"/>
    <col collapsed="false" customWidth="true" hidden="false" outlineLevel="0" max="11" min="4" style="1" width="9.62"/>
    <col collapsed="false" customWidth="true" hidden="false" outlineLevel="0" max="12" min="12" style="1" width="10.24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5"/>
      <c r="B4" s="5"/>
      <c r="C4" s="6"/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7" t="s">
        <v>1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18" hidden="false" customHeight="true" outlineLevel="0" collapsed="false">
      <c r="A5" s="10" t="s">
        <v>17</v>
      </c>
      <c r="B5" s="10" t="s">
        <v>18</v>
      </c>
      <c r="C5" s="11" t="s">
        <v>19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8" hidden="false" customHeight="true" outlineLevel="0" collapsed="false">
      <c r="A6" s="10"/>
      <c r="B6" s="10"/>
      <c r="C6" s="15" t="s">
        <v>20</v>
      </c>
      <c r="D6" s="16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" hidden="false" customHeight="true" outlineLevel="0" collapsed="false">
      <c r="A7" s="10"/>
      <c r="B7" s="10"/>
      <c r="C7" s="18" t="s">
        <v>21</v>
      </c>
      <c r="D7" s="19"/>
      <c r="E7" s="20" t="n">
        <v>220</v>
      </c>
      <c r="F7" s="20" t="n">
        <v>150</v>
      </c>
      <c r="G7" s="20" t="n">
        <v>260</v>
      </c>
      <c r="H7" s="20" t="n">
        <v>320</v>
      </c>
      <c r="I7" s="20" t="n">
        <v>240</v>
      </c>
      <c r="J7" s="20"/>
      <c r="K7" s="20"/>
      <c r="L7" s="20"/>
      <c r="M7" s="19" t="n">
        <f aca="false">SUM(D7:L7)</f>
        <v>1190</v>
      </c>
    </row>
    <row r="8" customFormat="false" ht="18" hidden="false" customHeight="true" outlineLevel="0" collapsed="false">
      <c r="A8" s="10"/>
      <c r="B8" s="10"/>
      <c r="C8" s="18" t="s">
        <v>22</v>
      </c>
      <c r="D8" s="19"/>
      <c r="E8" s="19" t="n">
        <v>0</v>
      </c>
      <c r="F8" s="19" t="n">
        <v>0</v>
      </c>
      <c r="G8" s="19" t="n">
        <v>0</v>
      </c>
      <c r="H8" s="19" t="n">
        <v>74</v>
      </c>
      <c r="I8" s="19" t="n">
        <v>0</v>
      </c>
      <c r="J8" s="19"/>
      <c r="K8" s="19"/>
      <c r="L8" s="19"/>
      <c r="M8" s="19" t="n">
        <f aca="false">SUM(D8:L8)</f>
        <v>74</v>
      </c>
    </row>
    <row r="9" customFormat="false" ht="18" hidden="false" customHeight="true" outlineLevel="0" collapsed="false">
      <c r="A9" s="10"/>
      <c r="B9" s="10"/>
      <c r="C9" s="18" t="s">
        <v>23</v>
      </c>
      <c r="D9" s="19"/>
      <c r="E9" s="19" t="n">
        <f aca="false">[1]Sheet3!D13</f>
        <v>289</v>
      </c>
      <c r="F9" s="19" t="n">
        <f aca="false">[1]Sheet3!D16</f>
        <v>153</v>
      </c>
      <c r="G9" s="19" t="n">
        <f aca="false">[1]Sheet3!D14</f>
        <v>294</v>
      </c>
      <c r="H9" s="19" t="n">
        <v>396</v>
      </c>
      <c r="I9" s="19" t="n">
        <f aca="false">[1]Sheet3!D18</f>
        <v>254</v>
      </c>
      <c r="J9" s="19"/>
      <c r="K9" s="19"/>
      <c r="L9" s="19"/>
      <c r="M9" s="19" t="n">
        <f aca="false">SUM(D9:L9)</f>
        <v>1386</v>
      </c>
    </row>
    <row r="10" customFormat="false" ht="18" hidden="false" customHeight="true" outlineLevel="0" collapsed="false">
      <c r="A10" s="10"/>
      <c r="B10" s="10"/>
      <c r="C10" s="18" t="s">
        <v>24</v>
      </c>
      <c r="D10" s="21"/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/>
      <c r="K10" s="21"/>
      <c r="L10" s="21"/>
      <c r="M10" s="21" t="n">
        <v>1</v>
      </c>
    </row>
    <row r="11" customFormat="false" ht="18" hidden="false" customHeight="true" outlineLevel="0" collapsed="false">
      <c r="A11" s="10"/>
      <c r="B11" s="10"/>
      <c r="C11" s="18" t="s">
        <v>25</v>
      </c>
      <c r="D11" s="21"/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/>
      <c r="K11" s="21"/>
      <c r="L11" s="21"/>
      <c r="M11" s="21" t="n">
        <v>1</v>
      </c>
    </row>
    <row r="12" customFormat="false" ht="18" hidden="false" customHeight="true" outlineLevel="0" collapsed="false">
      <c r="A12" s="10"/>
      <c r="B12" s="10"/>
      <c r="C12" s="15" t="s">
        <v>2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8" hidden="false" customHeight="true" outlineLevel="0" collapsed="false">
      <c r="A13" s="10"/>
      <c r="B13" s="10"/>
      <c r="C13" s="18" t="s">
        <v>21</v>
      </c>
      <c r="D13" s="19" t="n">
        <v>1900</v>
      </c>
      <c r="E13" s="19" t="n">
        <v>1900</v>
      </c>
      <c r="F13" s="19" t="n">
        <v>1900</v>
      </c>
      <c r="G13" s="19" t="n">
        <v>1900</v>
      </c>
      <c r="H13" s="19" t="n">
        <v>1900</v>
      </c>
      <c r="I13" s="19" t="n">
        <v>1900</v>
      </c>
      <c r="J13" s="19" t="n">
        <v>1000</v>
      </c>
      <c r="K13" s="19" t="n">
        <v>1000</v>
      </c>
      <c r="L13" s="19" t="n">
        <v>600</v>
      </c>
      <c r="M13" s="19" t="n">
        <f aca="false">SUM(D13:L13)</f>
        <v>14000</v>
      </c>
    </row>
    <row r="14" customFormat="false" ht="18" hidden="false" customHeight="true" outlineLevel="0" collapsed="false">
      <c r="A14" s="10"/>
      <c r="B14" s="10"/>
      <c r="C14" s="18" t="s">
        <v>22</v>
      </c>
      <c r="D14" s="19" t="n">
        <v>0</v>
      </c>
      <c r="E14" s="19" t="n">
        <v>18</v>
      </c>
      <c r="F14" s="19" t="n">
        <v>0</v>
      </c>
      <c r="G14" s="19" t="n">
        <v>0</v>
      </c>
      <c r="H14" s="19" t="n">
        <v>159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f aca="false">SUM(D14:L14)</f>
        <v>177</v>
      </c>
    </row>
    <row r="15" customFormat="false" ht="18" hidden="false" customHeight="true" outlineLevel="0" collapsed="false">
      <c r="A15" s="10"/>
      <c r="B15" s="10"/>
      <c r="C15" s="18" t="s">
        <v>23</v>
      </c>
      <c r="D15" s="19" t="n">
        <v>2319</v>
      </c>
      <c r="E15" s="19" t="n">
        <v>2003</v>
      </c>
      <c r="F15" s="19" t="n">
        <v>2143</v>
      </c>
      <c r="G15" s="19" t="n">
        <v>1910</v>
      </c>
      <c r="H15" s="19" t="n">
        <v>2217</v>
      </c>
      <c r="I15" s="19" t="n">
        <v>1921</v>
      </c>
      <c r="J15" s="19" t="n">
        <v>1100</v>
      </c>
      <c r="K15" s="19" t="n">
        <v>1061</v>
      </c>
      <c r="L15" s="19" t="n">
        <v>616</v>
      </c>
      <c r="M15" s="19" t="n">
        <f aca="false">SUM(D15:L15)</f>
        <v>15290</v>
      </c>
    </row>
    <row r="16" customFormat="false" ht="18" hidden="false" customHeight="true" outlineLevel="0" collapsed="false">
      <c r="A16" s="10"/>
      <c r="B16" s="10"/>
      <c r="C16" s="18" t="s">
        <v>24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</row>
    <row r="17" customFormat="false" ht="18" hidden="false" customHeight="true" outlineLevel="0" collapsed="false">
      <c r="A17" s="10"/>
      <c r="B17" s="10"/>
      <c r="C17" s="18" t="s">
        <v>25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</row>
    <row r="18" customFormat="false" ht="18" hidden="false" customHeight="true" outlineLevel="0" collapsed="false">
      <c r="A18" s="10"/>
      <c r="B18" s="10"/>
      <c r="C18" s="15" t="s">
        <v>2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10"/>
      <c r="B19" s="10"/>
      <c r="C19" s="18" t="s">
        <v>21</v>
      </c>
      <c r="D19" s="19"/>
      <c r="E19" s="19"/>
      <c r="F19" s="19"/>
      <c r="G19" s="19"/>
      <c r="H19" s="19" t="n">
        <v>300</v>
      </c>
      <c r="I19" s="19"/>
      <c r="J19" s="19"/>
      <c r="K19" s="19"/>
      <c r="L19" s="19" t="n">
        <v>400</v>
      </c>
      <c r="M19" s="19" t="n">
        <f aca="false">SUM(D19:L19)</f>
        <v>700</v>
      </c>
    </row>
    <row r="20" customFormat="false" ht="18" hidden="false" customHeight="true" outlineLevel="0" collapsed="false">
      <c r="A20" s="10"/>
      <c r="B20" s="10"/>
      <c r="C20" s="18" t="s">
        <v>22</v>
      </c>
      <c r="D20" s="19"/>
      <c r="E20" s="19"/>
      <c r="F20" s="19"/>
      <c r="G20" s="19"/>
      <c r="H20" s="19" t="n">
        <v>0</v>
      </c>
      <c r="I20" s="19"/>
      <c r="J20" s="19"/>
      <c r="K20" s="19"/>
      <c r="L20" s="19" t="n">
        <v>0</v>
      </c>
      <c r="M20" s="19" t="n">
        <f aca="false">SUM(D20:L20)</f>
        <v>0</v>
      </c>
    </row>
    <row r="21" customFormat="false" ht="18" hidden="false" customHeight="true" outlineLevel="0" collapsed="false">
      <c r="A21" s="10"/>
      <c r="B21" s="10"/>
      <c r="C21" s="18" t="s">
        <v>23</v>
      </c>
      <c r="D21" s="19"/>
      <c r="E21" s="19"/>
      <c r="F21" s="19"/>
      <c r="G21" s="19"/>
      <c r="H21" s="19" t="n">
        <v>300</v>
      </c>
      <c r="I21" s="19"/>
      <c r="J21" s="19"/>
      <c r="K21" s="19"/>
      <c r="L21" s="19" t="n">
        <v>440</v>
      </c>
      <c r="M21" s="19" t="n">
        <f aca="false">SUM(D21:L21)</f>
        <v>740</v>
      </c>
    </row>
    <row r="22" customFormat="false" ht="18" hidden="false" customHeight="true" outlineLevel="0" collapsed="false">
      <c r="A22" s="10"/>
      <c r="B22" s="10"/>
      <c r="C22" s="18" t="s">
        <v>24</v>
      </c>
      <c r="D22" s="21"/>
      <c r="E22" s="21"/>
      <c r="F22" s="21"/>
      <c r="G22" s="21"/>
      <c r="H22" s="21" t="n">
        <f aca="false">(H21+H20)/H19</f>
        <v>1</v>
      </c>
      <c r="I22" s="21"/>
      <c r="J22" s="21"/>
      <c r="K22" s="21"/>
      <c r="L22" s="21" t="n">
        <v>1</v>
      </c>
      <c r="M22" s="21" t="n">
        <v>1</v>
      </c>
    </row>
    <row r="23" customFormat="false" ht="18" hidden="false" customHeight="true" outlineLevel="0" collapsed="false">
      <c r="A23" s="10"/>
      <c r="B23" s="10"/>
      <c r="C23" s="18" t="s">
        <v>25</v>
      </c>
      <c r="D23" s="21"/>
      <c r="E23" s="21"/>
      <c r="F23" s="21"/>
      <c r="G23" s="21"/>
      <c r="H23" s="21" t="n">
        <f aca="false">H21/H19</f>
        <v>1</v>
      </c>
      <c r="I23" s="21"/>
      <c r="J23" s="21"/>
      <c r="K23" s="21"/>
      <c r="L23" s="21" t="n">
        <v>1</v>
      </c>
      <c r="M23" s="21" t="n">
        <v>1</v>
      </c>
    </row>
    <row r="24" customFormat="false" ht="18" hidden="false" customHeight="true" outlineLevel="0" collapsed="false">
      <c r="A24" s="23" t="s">
        <v>28</v>
      </c>
      <c r="B24" s="23" t="s">
        <v>29</v>
      </c>
      <c r="C24" s="15" t="s">
        <v>3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8" hidden="false" customHeight="true" outlineLevel="0" collapsed="false">
      <c r="A25" s="23"/>
      <c r="B25" s="23"/>
      <c r="C25" s="18" t="s">
        <v>21</v>
      </c>
      <c r="D25" s="24" t="n">
        <v>178</v>
      </c>
      <c r="E25" s="19" t="n">
        <v>114</v>
      </c>
      <c r="F25" s="19" t="n">
        <v>125</v>
      </c>
      <c r="G25" s="19" t="n">
        <v>345</v>
      </c>
      <c r="H25" s="25" t="n">
        <v>298</v>
      </c>
      <c r="I25" s="19" t="n">
        <v>100</v>
      </c>
      <c r="J25" s="26" t="n">
        <v>21</v>
      </c>
      <c r="K25" s="19" t="n">
        <v>22</v>
      </c>
      <c r="L25" s="19" t="n">
        <v>17</v>
      </c>
      <c r="M25" s="19" t="n">
        <f aca="false">SUM(D25:L25)</f>
        <v>1220</v>
      </c>
    </row>
    <row r="26" customFormat="false" ht="18" hidden="false" customHeight="true" outlineLevel="0" collapsed="false">
      <c r="A26" s="23"/>
      <c r="B26" s="23"/>
      <c r="C26" s="18" t="s">
        <v>22</v>
      </c>
      <c r="D26" s="24" t="n">
        <v>0</v>
      </c>
      <c r="E26" s="19" t="n">
        <v>0</v>
      </c>
      <c r="F26" s="19" t="n">
        <v>0</v>
      </c>
      <c r="G26" s="19" t="n">
        <v>0</v>
      </c>
      <c r="H26" s="25" t="n">
        <v>0</v>
      </c>
      <c r="I26" s="19" t="n">
        <v>0</v>
      </c>
      <c r="J26" s="26" t="n">
        <v>0</v>
      </c>
      <c r="K26" s="19" t="n">
        <v>0</v>
      </c>
      <c r="L26" s="19" t="n">
        <v>0</v>
      </c>
      <c r="M26" s="19" t="n">
        <f aca="false">SUM(D26:L26)</f>
        <v>0</v>
      </c>
    </row>
    <row r="27" customFormat="false" ht="18" hidden="false" customHeight="true" outlineLevel="0" collapsed="false">
      <c r="A27" s="23"/>
      <c r="B27" s="23"/>
      <c r="C27" s="18" t="s">
        <v>23</v>
      </c>
      <c r="D27" s="24" t="n">
        <v>178</v>
      </c>
      <c r="E27" s="19" t="n">
        <v>114</v>
      </c>
      <c r="F27" s="19" t="n">
        <v>125</v>
      </c>
      <c r="G27" s="19" t="n">
        <v>345</v>
      </c>
      <c r="H27" s="25" t="n">
        <v>303</v>
      </c>
      <c r="I27" s="19" t="n">
        <v>100</v>
      </c>
      <c r="J27" s="26" t="n">
        <v>21</v>
      </c>
      <c r="K27" s="19" t="n">
        <v>22</v>
      </c>
      <c r="L27" s="19" t="n">
        <v>17</v>
      </c>
      <c r="M27" s="19" t="n">
        <f aca="false">SUM(D27:L27)</f>
        <v>1225</v>
      </c>
    </row>
    <row r="28" customFormat="false" ht="18" hidden="false" customHeight="true" outlineLevel="0" collapsed="false">
      <c r="A28" s="23"/>
      <c r="B28" s="23"/>
      <c r="C28" s="18" t="s">
        <v>24</v>
      </c>
      <c r="D28" s="27" t="n">
        <f aca="false">(D27+D26)/D25</f>
        <v>1</v>
      </c>
      <c r="E28" s="27" t="n">
        <f aca="false">(E27+E26)/E25</f>
        <v>1</v>
      </c>
      <c r="F28" s="27" t="n">
        <f aca="false">(F27+F26)/F25</f>
        <v>1</v>
      </c>
      <c r="G28" s="27" t="n">
        <f aca="false">(G27+G26)/G25</f>
        <v>1</v>
      </c>
      <c r="H28" s="27" t="n">
        <v>1</v>
      </c>
      <c r="I28" s="27" t="n">
        <f aca="false">(I27+I26)/I25</f>
        <v>1</v>
      </c>
      <c r="J28" s="27" t="n">
        <f aca="false">(J27+J26)/J25</f>
        <v>1</v>
      </c>
      <c r="K28" s="27" t="n">
        <f aca="false">(K27+K26)/K25</f>
        <v>1</v>
      </c>
      <c r="L28" s="27" t="n">
        <f aca="false">(L27+L26)/L25</f>
        <v>1</v>
      </c>
      <c r="M28" s="21" t="n">
        <v>1</v>
      </c>
    </row>
    <row r="29" customFormat="false" ht="19.5" hidden="false" customHeight="true" outlineLevel="0" collapsed="false">
      <c r="A29" s="23"/>
      <c r="B29" s="23"/>
      <c r="C29" s="18" t="s">
        <v>25</v>
      </c>
      <c r="D29" s="27" t="n">
        <f aca="false">D27/D25</f>
        <v>1</v>
      </c>
      <c r="E29" s="27" t="n">
        <f aca="false">E27/E25</f>
        <v>1</v>
      </c>
      <c r="F29" s="27" t="n">
        <f aca="false">F27/F25</f>
        <v>1</v>
      </c>
      <c r="G29" s="27" t="n">
        <f aca="false">G27/G25</f>
        <v>1</v>
      </c>
      <c r="H29" s="27" t="n">
        <v>1</v>
      </c>
      <c r="I29" s="27" t="n">
        <f aca="false">I27/I25</f>
        <v>1</v>
      </c>
      <c r="J29" s="27" t="n">
        <f aca="false">J27/J25</f>
        <v>1</v>
      </c>
      <c r="K29" s="27" t="n">
        <f aca="false">K27/K25</f>
        <v>1</v>
      </c>
      <c r="L29" s="27" t="n">
        <f aca="false">L27/L25</f>
        <v>1</v>
      </c>
      <c r="M29" s="21" t="n">
        <v>1</v>
      </c>
    </row>
    <row r="30" customFormat="false" ht="18" hidden="false" customHeight="true" outlineLevel="0" collapsed="false">
      <c r="A30" s="23" t="s">
        <v>31</v>
      </c>
      <c r="B30" s="23" t="s">
        <v>32</v>
      </c>
      <c r="C30" s="15" t="s">
        <v>33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8" hidden="false" customHeight="true" outlineLevel="0" collapsed="false">
      <c r="A31" s="23"/>
      <c r="B31" s="23"/>
      <c r="C31" s="28" t="s">
        <v>21</v>
      </c>
      <c r="D31" s="19" t="n">
        <v>630</v>
      </c>
      <c r="E31" s="19" t="n">
        <v>600</v>
      </c>
      <c r="F31" s="19" t="n">
        <v>580</v>
      </c>
      <c r="G31" s="19" t="n">
        <v>600</v>
      </c>
      <c r="H31" s="19" t="n">
        <v>740</v>
      </c>
      <c r="I31" s="19" t="n">
        <v>550</v>
      </c>
      <c r="J31" s="29"/>
      <c r="K31" s="19" t="n">
        <v>300</v>
      </c>
      <c r="L31" s="29"/>
      <c r="M31" s="19" t="n">
        <f aca="false">SUM(D31:L31)</f>
        <v>4000</v>
      </c>
    </row>
    <row r="32" customFormat="false" ht="18" hidden="false" customHeight="true" outlineLevel="0" collapsed="false">
      <c r="A32" s="23"/>
      <c r="B32" s="23"/>
      <c r="C32" s="28" t="s">
        <v>22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9"/>
      <c r="K32" s="19" t="n">
        <v>0</v>
      </c>
      <c r="L32" s="29"/>
      <c r="M32" s="19" t="n">
        <f aca="false">SUM(D32:L32)</f>
        <v>0</v>
      </c>
    </row>
    <row r="33" customFormat="false" ht="18" hidden="false" customHeight="true" outlineLevel="0" collapsed="false">
      <c r="A33" s="23"/>
      <c r="B33" s="23"/>
      <c r="C33" s="28" t="s">
        <v>23</v>
      </c>
      <c r="D33" s="19" t="n">
        <v>630</v>
      </c>
      <c r="E33" s="19" t="n">
        <v>600</v>
      </c>
      <c r="F33" s="19" t="n">
        <v>580</v>
      </c>
      <c r="G33" s="19" t="n">
        <v>600</v>
      </c>
      <c r="H33" s="19" t="n">
        <v>740</v>
      </c>
      <c r="I33" s="19" t="n">
        <v>550</v>
      </c>
      <c r="J33" s="19"/>
      <c r="K33" s="19" t="n">
        <v>300</v>
      </c>
      <c r="L33" s="19"/>
      <c r="M33" s="19" t="n">
        <f aca="false">SUM(D33:L33)</f>
        <v>4000</v>
      </c>
    </row>
    <row r="34" customFormat="false" ht="18" hidden="false" customHeight="true" outlineLevel="0" collapsed="false">
      <c r="A34" s="23"/>
      <c r="B34" s="23"/>
      <c r="C34" s="28" t="s">
        <v>24</v>
      </c>
      <c r="D34" s="21" t="n">
        <f aca="false">(D32+D33)/D31</f>
        <v>1</v>
      </c>
      <c r="E34" s="21" t="n">
        <f aca="false">(E32+E33)/E31</f>
        <v>1</v>
      </c>
      <c r="F34" s="21" t="n">
        <f aca="false">(F32+F33)/F31</f>
        <v>1</v>
      </c>
      <c r="G34" s="21" t="n">
        <f aca="false">(G32+G33)/G31</f>
        <v>1</v>
      </c>
      <c r="H34" s="21" t="n">
        <f aca="false">(H32+H33)/H31</f>
        <v>1</v>
      </c>
      <c r="I34" s="21" t="n">
        <f aca="false">(I32+I33)/I31</f>
        <v>1</v>
      </c>
      <c r="J34" s="21"/>
      <c r="K34" s="21" t="n">
        <f aca="false">(K32+K33)/K31</f>
        <v>1</v>
      </c>
      <c r="L34" s="21"/>
      <c r="M34" s="21" t="n">
        <f aca="false">(M32+M33)/M31</f>
        <v>1</v>
      </c>
    </row>
    <row r="35" customFormat="false" ht="18" hidden="false" customHeight="true" outlineLevel="0" collapsed="false">
      <c r="A35" s="23"/>
      <c r="B35" s="23"/>
      <c r="C35" s="28" t="s">
        <v>25</v>
      </c>
      <c r="D35" s="21" t="n">
        <f aca="false">D33/D31</f>
        <v>1</v>
      </c>
      <c r="E35" s="21" t="n">
        <f aca="false">E33/E31</f>
        <v>1</v>
      </c>
      <c r="F35" s="21" t="n">
        <f aca="false">F33/F31</f>
        <v>1</v>
      </c>
      <c r="G35" s="21" t="n">
        <f aca="false">G33/G31</f>
        <v>1</v>
      </c>
      <c r="H35" s="21" t="n">
        <f aca="false">H33/H31</f>
        <v>1</v>
      </c>
      <c r="I35" s="21" t="n">
        <f aca="false">I33/I31</f>
        <v>1</v>
      </c>
      <c r="J35" s="21"/>
      <c r="K35" s="21" t="n">
        <f aca="false">K33/K31</f>
        <v>1</v>
      </c>
      <c r="L35" s="21"/>
      <c r="M35" s="21" t="n">
        <f aca="false">M33/M31</f>
        <v>1</v>
      </c>
    </row>
    <row r="36" customFormat="false" ht="18" hidden="false" customHeight="true" outlineLevel="0" collapsed="false">
      <c r="A36" s="23"/>
      <c r="B36" s="23"/>
      <c r="C36" s="15" t="s">
        <v>34</v>
      </c>
      <c r="D36" s="30" t="n">
        <f aca="false">(D16+D28+D34)/3</f>
        <v>1</v>
      </c>
      <c r="E36" s="30" t="n">
        <f aca="false">(E10+E16+E28+E34)/4</f>
        <v>1</v>
      </c>
      <c r="F36" s="30" t="n">
        <f aca="false">(F10+F16+F28+F34)/4</f>
        <v>1</v>
      </c>
      <c r="G36" s="30" t="n">
        <f aca="false">(G10+G16+G28+G34)/4</f>
        <v>1</v>
      </c>
      <c r="H36" s="30" t="n">
        <f aca="false">(H10+H16+H22+H28+H34)/5</f>
        <v>1</v>
      </c>
      <c r="I36" s="30" t="n">
        <f aca="false">(I10+I16+I28+I34)/4</f>
        <v>1</v>
      </c>
      <c r="J36" s="30" t="n">
        <f aca="false">(J16+J28)/2</f>
        <v>1</v>
      </c>
      <c r="K36" s="30" t="n">
        <f aca="false">(K16+K28+K34)/3</f>
        <v>1</v>
      </c>
      <c r="L36" s="30" t="n">
        <f aca="false">(L16+L22+L28)/3</f>
        <v>1</v>
      </c>
      <c r="M36" s="30" t="n">
        <f aca="false">(M10+M16+M22+M28+M34)/5</f>
        <v>1</v>
      </c>
    </row>
    <row r="37" customFormat="false" ht="18" hidden="false" customHeight="true" outlineLevel="0" collapsed="false">
      <c r="A37" s="23"/>
      <c r="B37" s="23"/>
      <c r="C37" s="15" t="s">
        <v>35</v>
      </c>
      <c r="D37" s="30" t="n">
        <f aca="false">(D17+D29+D35)/3</f>
        <v>1</v>
      </c>
      <c r="E37" s="30" t="n">
        <f aca="false">(E11+E17+E29+E35)/4</f>
        <v>1</v>
      </c>
      <c r="F37" s="30" t="n">
        <f aca="false">(F11+F17+F29+F35)/4</f>
        <v>1</v>
      </c>
      <c r="G37" s="30" t="n">
        <f aca="false">(G11+G17+G29+G35)/4</f>
        <v>1</v>
      </c>
      <c r="H37" s="30" t="n">
        <f aca="false">(H11+H17+H23+H29+H35)/5</f>
        <v>1</v>
      </c>
      <c r="I37" s="30" t="n">
        <f aca="false">(I11+I17+I29+I35)/4</f>
        <v>1</v>
      </c>
      <c r="J37" s="30" t="n">
        <f aca="false">(J17+J29)/2</f>
        <v>1</v>
      </c>
      <c r="K37" s="30" t="n">
        <f aca="false">(K17+K29+K35)/3</f>
        <v>1</v>
      </c>
      <c r="L37" s="30" t="n">
        <f aca="false">(L17+L23+L29)/3</f>
        <v>1</v>
      </c>
      <c r="M37" s="30" t="n">
        <f aca="false">(M11+M17+M23+M29+M35)/5</f>
        <v>1</v>
      </c>
    </row>
    <row r="38" s="34" customFormat="true" ht="18" hidden="false" customHeight="true" outlineLevel="0" collapsed="false">
      <c r="A38" s="31" t="s">
        <v>36</v>
      </c>
      <c r="B38" s="31" t="s">
        <v>37</v>
      </c>
      <c r="C38" s="32" t="s">
        <v>38</v>
      </c>
      <c r="D38" s="19" t="n">
        <v>2</v>
      </c>
      <c r="E38" s="19" t="n">
        <v>1</v>
      </c>
      <c r="F38" s="19" t="n">
        <v>2</v>
      </c>
      <c r="G38" s="19" t="n">
        <v>2</v>
      </c>
      <c r="H38" s="19" t="n">
        <v>2</v>
      </c>
      <c r="I38" s="19" t="n">
        <v>2</v>
      </c>
      <c r="J38" s="19" t="n">
        <v>4</v>
      </c>
      <c r="K38" s="33"/>
      <c r="L38" s="33"/>
      <c r="M38" s="19" t="n">
        <v>15</v>
      </c>
    </row>
    <row r="39" s="34" customFormat="true" ht="18" hidden="false" customHeight="true" outlineLevel="0" collapsed="false">
      <c r="A39" s="31"/>
      <c r="B39" s="31"/>
      <c r="C39" s="15" t="s">
        <v>39</v>
      </c>
      <c r="D39" s="35" t="n">
        <v>1.5</v>
      </c>
      <c r="E39" s="35" t="n">
        <v>0.5</v>
      </c>
      <c r="F39" s="35" t="n">
        <v>12.85</v>
      </c>
      <c r="G39" s="35" t="n">
        <v>4.9</v>
      </c>
      <c r="H39" s="35" t="n">
        <v>2.2</v>
      </c>
      <c r="I39" s="35" t="n">
        <v>2.678</v>
      </c>
      <c r="J39" s="36" t="n">
        <v>12.663</v>
      </c>
      <c r="K39" s="37"/>
      <c r="L39" s="37"/>
      <c r="M39" s="35" t="n">
        <v>37.291</v>
      </c>
    </row>
    <row r="40" s="34" customFormat="true" ht="18" hidden="false" customHeight="true" outlineLevel="0" collapsed="false">
      <c r="A40" s="31"/>
      <c r="B40" s="31"/>
      <c r="C40" s="15" t="s">
        <v>40</v>
      </c>
      <c r="D40" s="38" t="n">
        <v>145</v>
      </c>
      <c r="E40" s="38" t="n">
        <v>50</v>
      </c>
      <c r="F40" s="38" t="n">
        <v>1097</v>
      </c>
      <c r="G40" s="38" t="n">
        <v>420</v>
      </c>
      <c r="H40" s="38" t="n">
        <v>254</v>
      </c>
      <c r="I40" s="38" t="n">
        <v>245</v>
      </c>
      <c r="J40" s="38" t="n">
        <v>1508</v>
      </c>
      <c r="K40" s="38"/>
      <c r="L40" s="38"/>
      <c r="M40" s="38" t="n">
        <v>3719</v>
      </c>
    </row>
    <row r="41" s="34" customFormat="true" ht="18" hidden="false" customHeight="true" outlineLevel="0" collapsed="false">
      <c r="A41" s="31"/>
      <c r="B41" s="31"/>
      <c r="C41" s="39" t="s">
        <v>41</v>
      </c>
      <c r="D41" s="19" t="n">
        <v>1.5</v>
      </c>
      <c r="E41" s="19" t="n">
        <v>0.5</v>
      </c>
      <c r="F41" s="19" t="n">
        <v>12.85</v>
      </c>
      <c r="G41" s="19" t="n">
        <v>4.9</v>
      </c>
      <c r="H41" s="19" t="n">
        <v>2.2</v>
      </c>
      <c r="I41" s="19" t="n">
        <v>2.678</v>
      </c>
      <c r="J41" s="19" t="n">
        <v>12.663</v>
      </c>
      <c r="K41" s="19"/>
      <c r="L41" s="19"/>
      <c r="M41" s="19" t="n">
        <f aca="false">D41+E41+F41+G41+H41+I41+J41</f>
        <v>37.291</v>
      </c>
    </row>
    <row r="42" s="34" customFormat="true" ht="18" hidden="false" customHeight="true" outlineLevel="0" collapsed="false">
      <c r="A42" s="31"/>
      <c r="B42" s="31"/>
      <c r="C42" s="15" t="s">
        <v>42</v>
      </c>
      <c r="D42" s="30" t="n">
        <v>1</v>
      </c>
      <c r="E42" s="30" t="n">
        <v>1</v>
      </c>
      <c r="F42" s="30" t="n">
        <f aca="false">F41/F39</f>
        <v>1</v>
      </c>
      <c r="G42" s="30" t="n">
        <f aca="false">G41/G39</f>
        <v>1</v>
      </c>
      <c r="H42" s="30" t="n">
        <f aca="false">H41/H39</f>
        <v>1</v>
      </c>
      <c r="I42" s="30" t="n">
        <v>1</v>
      </c>
      <c r="J42" s="30" t="n">
        <v>1</v>
      </c>
      <c r="K42" s="30"/>
      <c r="L42" s="30"/>
      <c r="M42" s="30" t="n">
        <f aca="false">M41/M39</f>
        <v>1</v>
      </c>
    </row>
    <row r="43" s="34" customFormat="true" ht="18" hidden="false" customHeight="true" outlineLevel="0" collapsed="false">
      <c r="A43" s="31"/>
      <c r="B43" s="31"/>
      <c r="C43" s="15" t="s">
        <v>43</v>
      </c>
      <c r="D43" s="30" t="n">
        <v>1</v>
      </c>
      <c r="E43" s="30" t="n">
        <v>1</v>
      </c>
      <c r="F43" s="30" t="n">
        <v>0.95</v>
      </c>
      <c r="G43" s="30" t="n">
        <v>0.8</v>
      </c>
      <c r="H43" s="30" t="n">
        <v>0.9</v>
      </c>
      <c r="I43" s="30" t="n">
        <v>1</v>
      </c>
      <c r="J43" s="30" t="n">
        <v>0.9</v>
      </c>
      <c r="K43" s="30"/>
      <c r="L43" s="30"/>
      <c r="M43" s="30" t="n">
        <f aca="false">(D43+E43+F43+G43+H43+I43+J43)/7</f>
        <v>0.935714285714286</v>
      </c>
    </row>
    <row r="44" s="34" customFormat="true" ht="18" hidden="false" customHeight="true" outlineLevel="0" collapsed="false">
      <c r="A44" s="31"/>
      <c r="B44" s="31"/>
      <c r="C44" s="32" t="s">
        <v>4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s="34" customFormat="true" ht="21" hidden="false" customHeight="true" outlineLevel="0" collapsed="false">
      <c r="A45" s="31"/>
      <c r="B45" s="31"/>
      <c r="C45" s="15" t="s">
        <v>45</v>
      </c>
      <c r="D45" s="19" t="n">
        <v>1028</v>
      </c>
      <c r="E45" s="19" t="n">
        <v>3354</v>
      </c>
      <c r="F45" s="19" t="n">
        <v>946</v>
      </c>
      <c r="G45" s="19" t="n">
        <v>2695</v>
      </c>
      <c r="H45" s="19" t="n">
        <v>3312</v>
      </c>
      <c r="I45" s="19" t="n">
        <v>1248</v>
      </c>
      <c r="J45" s="33"/>
      <c r="K45" s="19"/>
      <c r="L45" s="19" t="n">
        <v>1742</v>
      </c>
      <c r="M45" s="19" t="n">
        <f aca="false">SUM(D45:L45)</f>
        <v>14325</v>
      </c>
    </row>
    <row r="46" s="34" customFormat="true" ht="20.25" hidden="false" customHeight="true" outlineLevel="0" collapsed="false">
      <c r="A46" s="31"/>
      <c r="B46" s="31"/>
      <c r="C46" s="41" t="s">
        <v>46</v>
      </c>
      <c r="D46" s="19" t="n">
        <v>1186</v>
      </c>
      <c r="E46" s="19" t="n">
        <v>3978</v>
      </c>
      <c r="F46" s="19" t="n">
        <v>958</v>
      </c>
      <c r="G46" s="19" t="n">
        <v>2191</v>
      </c>
      <c r="H46" s="19" t="n">
        <v>2003</v>
      </c>
      <c r="I46" s="19" t="n">
        <v>1251</v>
      </c>
      <c r="J46" s="33"/>
      <c r="K46" s="19"/>
      <c r="L46" s="19" t="n">
        <v>849</v>
      </c>
      <c r="M46" s="19" t="n">
        <f aca="false">SUM(D46:L46)</f>
        <v>12416</v>
      </c>
    </row>
    <row r="47" s="34" customFormat="true" ht="18" hidden="false" customHeight="true" outlineLevel="0" collapsed="false">
      <c r="A47" s="31"/>
      <c r="B47" s="31"/>
      <c r="C47" s="39" t="s">
        <v>47</v>
      </c>
      <c r="D47" s="21" t="n">
        <v>1</v>
      </c>
      <c r="E47" s="21" t="n">
        <v>1</v>
      </c>
      <c r="F47" s="21" t="n">
        <v>1</v>
      </c>
      <c r="G47" s="21" t="n">
        <f aca="false">G46/G45</f>
        <v>0.812987012987013</v>
      </c>
      <c r="H47" s="21" t="n">
        <f aca="false">H46/H45</f>
        <v>0.604770531400966</v>
      </c>
      <c r="I47" s="21" t="n">
        <v>1</v>
      </c>
      <c r="J47" s="21"/>
      <c r="K47" s="21"/>
      <c r="L47" s="21" t="n">
        <f aca="false">L46/L45</f>
        <v>0.487370838117107</v>
      </c>
      <c r="M47" s="21" t="n">
        <f aca="false">M46/M45</f>
        <v>0.86673647469459</v>
      </c>
    </row>
    <row r="48" s="34" customFormat="true" ht="18" hidden="false" customHeight="true" outlineLevel="0" collapsed="false">
      <c r="A48" s="31"/>
      <c r="B48" s="31"/>
      <c r="C48" s="15" t="s">
        <v>48</v>
      </c>
      <c r="D48" s="19" t="n">
        <v>913</v>
      </c>
      <c r="E48" s="19" t="n">
        <v>3354</v>
      </c>
      <c r="F48" s="19" t="n">
        <v>946</v>
      </c>
      <c r="G48" s="19" t="n">
        <v>4711</v>
      </c>
      <c r="H48" s="19" t="n">
        <v>3054</v>
      </c>
      <c r="I48" s="19" t="n">
        <v>264</v>
      </c>
      <c r="J48" s="33"/>
      <c r="K48" s="19"/>
      <c r="L48" s="19" t="n">
        <v>3546</v>
      </c>
      <c r="M48" s="19" t="n">
        <f aca="false">SUM(D48:L48)</f>
        <v>16788</v>
      </c>
    </row>
    <row r="49" s="34" customFormat="true" ht="19.5" hidden="false" customHeight="true" outlineLevel="0" collapsed="false">
      <c r="A49" s="31"/>
      <c r="B49" s="31"/>
      <c r="C49" s="39" t="s">
        <v>49</v>
      </c>
      <c r="D49" s="19" t="n">
        <v>1186</v>
      </c>
      <c r="E49" s="19" t="n">
        <v>3778</v>
      </c>
      <c r="F49" s="19" t="n">
        <v>958</v>
      </c>
      <c r="G49" s="19" t="n">
        <v>6793</v>
      </c>
      <c r="H49" s="19" t="n">
        <v>3997</v>
      </c>
      <c r="I49" s="19" t="n">
        <v>891</v>
      </c>
      <c r="J49" s="33"/>
      <c r="K49" s="19"/>
      <c r="L49" s="19" t="n">
        <v>329</v>
      </c>
      <c r="M49" s="19" t="n">
        <f aca="false">SUM(D49:L49)</f>
        <v>17932</v>
      </c>
    </row>
    <row r="50" s="34" customFormat="true" ht="21" hidden="false" customHeight="true" outlineLevel="0" collapsed="false">
      <c r="A50" s="31"/>
      <c r="B50" s="31"/>
      <c r="C50" s="39" t="s">
        <v>50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1</v>
      </c>
      <c r="J50" s="21"/>
      <c r="K50" s="21"/>
      <c r="L50" s="21" t="n">
        <f aca="false">L49/L48</f>
        <v>0.09278059785674</v>
      </c>
      <c r="M50" s="21" t="n">
        <v>1</v>
      </c>
    </row>
    <row r="51" s="34" customFormat="true" ht="21" hidden="false" customHeight="true" outlineLevel="0" collapsed="false">
      <c r="A51" s="42"/>
      <c r="B51" s="42"/>
      <c r="C51" s="15" t="s">
        <v>34</v>
      </c>
      <c r="D51" s="30" t="n">
        <f aca="false">(D47+D50)/2</f>
        <v>1</v>
      </c>
      <c r="E51" s="30" t="n">
        <f aca="false">(E47+E50)/2</f>
        <v>1</v>
      </c>
      <c r="F51" s="30" t="n">
        <f aca="false">(F47+F50)/2</f>
        <v>1</v>
      </c>
      <c r="G51" s="30" t="n">
        <f aca="false">(G47+G50)/2</f>
        <v>0.906493506493507</v>
      </c>
      <c r="H51" s="30" t="n">
        <f aca="false">(H47+H50)/2</f>
        <v>0.802385265700483</v>
      </c>
      <c r="I51" s="30" t="n">
        <f aca="false">(I47+I50)/2</f>
        <v>1</v>
      </c>
      <c r="J51" s="30"/>
      <c r="K51" s="30"/>
      <c r="L51" s="30" t="n">
        <f aca="false">(L47+L50)/2</f>
        <v>0.290075717986923</v>
      </c>
      <c r="M51" s="30" t="n">
        <f aca="false">(M47+M50)/2</f>
        <v>0.933368237347295</v>
      </c>
    </row>
    <row r="52" s="34" customFormat="true" ht="21" hidden="false" customHeight="true" outlineLevel="0" collapsed="false">
      <c r="A52" s="42"/>
      <c r="B52" s="42"/>
      <c r="C52" s="15" t="s">
        <v>35</v>
      </c>
      <c r="D52" s="30" t="n">
        <f aca="false">(D47+D50)/2</f>
        <v>1</v>
      </c>
      <c r="E52" s="30" t="n">
        <f aca="false">(E47+E50)/2</f>
        <v>1</v>
      </c>
      <c r="F52" s="30" t="n">
        <f aca="false">(F47+F50)/2</f>
        <v>1</v>
      </c>
      <c r="G52" s="30" t="n">
        <f aca="false">(G47+G50)/2</f>
        <v>0.906493506493507</v>
      </c>
      <c r="H52" s="30" t="n">
        <f aca="false">(H47+H50)/2</f>
        <v>0.802385265700483</v>
      </c>
      <c r="I52" s="30" t="n">
        <f aca="false">(I47+I50)/2</f>
        <v>1</v>
      </c>
      <c r="J52" s="30"/>
      <c r="K52" s="30"/>
      <c r="L52" s="30" t="n">
        <f aca="false">(L47+L50)/2</f>
        <v>0.290075717986923</v>
      </c>
      <c r="M52" s="30" t="n">
        <f aca="false">(M47+M50)/2</f>
        <v>0.933368237347295</v>
      </c>
    </row>
    <row r="53" customFormat="false" ht="18" hidden="false" customHeight="true" outlineLevel="0" collapsed="false">
      <c r="A53" s="43" t="s">
        <v>51</v>
      </c>
      <c r="B53" s="43" t="s">
        <v>52</v>
      </c>
      <c r="C53" s="11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" hidden="false" customHeight="true" outlineLevel="0" collapsed="false">
      <c r="A54" s="43"/>
      <c r="B54" s="43"/>
      <c r="C54" s="39" t="s">
        <v>54</v>
      </c>
      <c r="D54" s="19" t="n">
        <v>2200</v>
      </c>
      <c r="E54" s="19" t="n">
        <v>606</v>
      </c>
      <c r="F54" s="19" t="n">
        <v>1542</v>
      </c>
      <c r="G54" s="19" t="n">
        <v>3000</v>
      </c>
      <c r="H54" s="19" t="n">
        <v>756</v>
      </c>
      <c r="I54" s="19" t="n">
        <v>1000</v>
      </c>
      <c r="J54" s="19" t="n">
        <v>50</v>
      </c>
      <c r="K54" s="19" t="n">
        <v>420</v>
      </c>
      <c r="L54" s="19"/>
      <c r="M54" s="19" t="n">
        <f aca="false">SUM(D54:L54)</f>
        <v>9574</v>
      </c>
    </row>
    <row r="55" customFormat="false" ht="18" hidden="false" customHeight="true" outlineLevel="0" collapsed="false">
      <c r="A55" s="43"/>
      <c r="B55" s="43"/>
      <c r="C55" s="44" t="s">
        <v>55</v>
      </c>
      <c r="D55" s="19" t="n">
        <v>0</v>
      </c>
      <c r="E55" s="45" t="n">
        <v>0</v>
      </c>
      <c r="F55" s="45" t="n">
        <v>0</v>
      </c>
      <c r="G55" s="45" t="n">
        <v>729</v>
      </c>
      <c r="H55" s="19" t="n">
        <v>0</v>
      </c>
      <c r="I55" s="19" t="n">
        <v>0</v>
      </c>
      <c r="J55" s="19" t="n">
        <v>0</v>
      </c>
      <c r="K55" s="19" t="n">
        <v>0</v>
      </c>
      <c r="L55" s="19"/>
      <c r="M55" s="19" t="n">
        <f aca="false">SUM(D55:L55)</f>
        <v>729</v>
      </c>
    </row>
    <row r="56" customFormat="false" ht="18" hidden="false" customHeight="true" outlineLevel="0" collapsed="false">
      <c r="A56" s="43"/>
      <c r="B56" s="43"/>
      <c r="C56" s="44" t="s">
        <v>56</v>
      </c>
      <c r="D56" s="19" t="n">
        <v>2200</v>
      </c>
      <c r="E56" s="19" t="n">
        <v>606</v>
      </c>
      <c r="F56" s="19" t="n">
        <v>1542</v>
      </c>
      <c r="G56" s="19" t="n">
        <v>4128</v>
      </c>
      <c r="H56" s="19" t="n">
        <v>756</v>
      </c>
      <c r="I56" s="19" t="n">
        <v>1016</v>
      </c>
      <c r="J56" s="19" t="n">
        <v>50</v>
      </c>
      <c r="K56" s="19" t="n">
        <v>420</v>
      </c>
      <c r="L56" s="19"/>
      <c r="M56" s="19" t="n">
        <f aca="false">SUM(D56:L56)</f>
        <v>10718</v>
      </c>
    </row>
    <row r="57" customFormat="false" ht="18" hidden="false" customHeight="true" outlineLevel="0" collapsed="false">
      <c r="A57" s="43"/>
      <c r="B57" s="43"/>
      <c r="C57" s="15" t="s">
        <v>42</v>
      </c>
      <c r="D57" s="30" t="n">
        <f aca="false">(D55+D56)/D54</f>
        <v>1</v>
      </c>
      <c r="E57" s="30" t="n">
        <f aca="false">(E55+E56)/E54</f>
        <v>1</v>
      </c>
      <c r="F57" s="30" t="n">
        <f aca="false">(F55+F56)/F54</f>
        <v>1</v>
      </c>
      <c r="G57" s="30" t="n">
        <v>1</v>
      </c>
      <c r="H57" s="30" t="n">
        <f aca="false">(H55+H56)/H54</f>
        <v>1</v>
      </c>
      <c r="I57" s="30" t="n">
        <v>1</v>
      </c>
      <c r="J57" s="30" t="n">
        <f aca="false">(J55+J56)/J54</f>
        <v>1</v>
      </c>
      <c r="K57" s="30" t="n">
        <f aca="false">(K55+K56)/K54</f>
        <v>1</v>
      </c>
      <c r="L57" s="30"/>
      <c r="M57" s="30" t="n">
        <v>1</v>
      </c>
    </row>
    <row r="58" customFormat="false" ht="18" hidden="false" customHeight="true" outlineLevel="0" collapsed="false">
      <c r="A58" s="43"/>
      <c r="B58" s="43"/>
      <c r="C58" s="15" t="s">
        <v>43</v>
      </c>
      <c r="D58" s="30" t="n">
        <f aca="false">D56/D54</f>
        <v>1</v>
      </c>
      <c r="E58" s="30" t="n">
        <f aca="false">E56/E54</f>
        <v>1</v>
      </c>
      <c r="F58" s="30" t="n">
        <f aca="false">F56/F54</f>
        <v>1</v>
      </c>
      <c r="G58" s="30" t="n">
        <v>1</v>
      </c>
      <c r="H58" s="30" t="n">
        <f aca="false">H56/H54</f>
        <v>1</v>
      </c>
      <c r="I58" s="30" t="n">
        <v>1</v>
      </c>
      <c r="J58" s="30" t="n">
        <f aca="false">J56/J54</f>
        <v>1</v>
      </c>
      <c r="K58" s="30" t="n">
        <f aca="false">K56/K54</f>
        <v>1</v>
      </c>
      <c r="L58" s="30"/>
      <c r="M58" s="30" t="n">
        <v>1</v>
      </c>
    </row>
    <row r="59" customFormat="false" ht="20.25" hidden="false" customHeight="true" outlineLevel="0" collapsed="false">
      <c r="A59" s="31" t="s">
        <v>57</v>
      </c>
      <c r="B59" s="31" t="s">
        <v>58</v>
      </c>
      <c r="C59" s="46" t="s">
        <v>59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8" hidden="false" customHeight="true" outlineLevel="0" collapsed="false">
      <c r="A60" s="31"/>
      <c r="B60" s="31"/>
      <c r="C60" s="15" t="s">
        <v>60</v>
      </c>
      <c r="D60" s="19" t="n">
        <v>4100</v>
      </c>
      <c r="E60" s="19" t="n">
        <v>3112</v>
      </c>
      <c r="F60" s="19" t="n">
        <v>1730</v>
      </c>
      <c r="G60" s="19" t="n">
        <v>5850</v>
      </c>
      <c r="H60" s="19" t="n">
        <v>1634</v>
      </c>
      <c r="I60" s="19" t="n">
        <v>923</v>
      </c>
      <c r="J60" s="19" t="n">
        <v>452</v>
      </c>
      <c r="K60" s="19" t="n">
        <v>623</v>
      </c>
      <c r="L60" s="19"/>
      <c r="M60" s="35" t="n">
        <f aca="false">SUM(D60:L60)</f>
        <v>18424</v>
      </c>
    </row>
    <row r="61" customFormat="false" ht="18" hidden="false" customHeight="true" outlineLevel="0" collapsed="false">
      <c r="A61" s="31"/>
      <c r="B61" s="31"/>
      <c r="C61" s="44" t="s">
        <v>6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35"/>
      <c r="M61" s="35" t="n">
        <f aca="false">SUM(D61:K61)</f>
        <v>0</v>
      </c>
    </row>
    <row r="62" customFormat="false" ht="18" hidden="false" customHeight="true" outlineLevel="0" collapsed="false">
      <c r="A62" s="31"/>
      <c r="B62" s="31"/>
      <c r="C62" s="44" t="s">
        <v>62</v>
      </c>
      <c r="D62" s="19" t="n">
        <v>4100</v>
      </c>
      <c r="E62" s="19" t="n">
        <v>3112</v>
      </c>
      <c r="F62" s="19" t="n">
        <v>1730</v>
      </c>
      <c r="G62" s="19" t="n">
        <v>5850</v>
      </c>
      <c r="H62" s="19" t="n">
        <v>1634</v>
      </c>
      <c r="I62" s="19" t="n">
        <v>923</v>
      </c>
      <c r="J62" s="19" t="n">
        <v>452</v>
      </c>
      <c r="K62" s="19" t="n">
        <v>623</v>
      </c>
      <c r="L62" s="35"/>
      <c r="M62" s="35" t="n">
        <f aca="false">SUM(D62:K62)</f>
        <v>18424</v>
      </c>
    </row>
    <row r="63" customFormat="false" ht="18" hidden="false" customHeight="true" outlineLevel="0" collapsed="false">
      <c r="A63" s="31"/>
      <c r="B63" s="31"/>
      <c r="C63" s="44" t="s">
        <v>24</v>
      </c>
      <c r="D63" s="21" t="n">
        <f aca="false">(D61+D62)/D60</f>
        <v>1</v>
      </c>
      <c r="E63" s="21" t="n">
        <f aca="false">(E61+E62)/E60</f>
        <v>1</v>
      </c>
      <c r="F63" s="21" t="n">
        <f aca="false">(F61+F62)/F60</f>
        <v>1</v>
      </c>
      <c r="G63" s="21" t="n">
        <f aca="false">(G61+G62)/G60</f>
        <v>1</v>
      </c>
      <c r="H63" s="21" t="n">
        <f aca="false">(H61+H62)/H60</f>
        <v>1</v>
      </c>
      <c r="I63" s="21" t="n">
        <f aca="false">(I61+I62)/I60</f>
        <v>1</v>
      </c>
      <c r="J63" s="21" t="n">
        <f aca="false">(J61+J62)/J60</f>
        <v>1</v>
      </c>
      <c r="K63" s="21" t="n">
        <f aca="false">(K61+K62)/K60</f>
        <v>1</v>
      </c>
      <c r="L63" s="21"/>
      <c r="M63" s="21" t="n">
        <f aca="false">(M61+M62)/M60</f>
        <v>1</v>
      </c>
    </row>
    <row r="64" customFormat="false" ht="18" hidden="false" customHeight="true" outlineLevel="0" collapsed="false">
      <c r="A64" s="31"/>
      <c r="B64" s="31"/>
      <c r="C64" s="44" t="s">
        <v>25</v>
      </c>
      <c r="D64" s="21" t="n">
        <f aca="false">D62/D60</f>
        <v>1</v>
      </c>
      <c r="E64" s="21" t="n">
        <f aca="false">E62/E60</f>
        <v>1</v>
      </c>
      <c r="F64" s="21" t="n">
        <f aca="false">F62/F60</f>
        <v>1</v>
      </c>
      <c r="G64" s="21" t="n">
        <f aca="false">G62/G60</f>
        <v>1</v>
      </c>
      <c r="H64" s="21" t="n">
        <f aca="false">H62/H60</f>
        <v>1</v>
      </c>
      <c r="I64" s="21" t="n">
        <f aca="false">I62/I60</f>
        <v>1</v>
      </c>
      <c r="J64" s="21" t="n">
        <f aca="false">J62/J60</f>
        <v>1</v>
      </c>
      <c r="K64" s="21" t="n">
        <f aca="false">K62/K60</f>
        <v>1</v>
      </c>
      <c r="L64" s="21"/>
      <c r="M64" s="21" t="n">
        <f aca="false">M62/M60</f>
        <v>1</v>
      </c>
    </row>
    <row r="65" customFormat="false" ht="18" hidden="false" customHeight="true" outlineLevel="0" collapsed="false">
      <c r="A65" s="31"/>
      <c r="B65" s="31"/>
      <c r="C65" s="15" t="s">
        <v>63</v>
      </c>
      <c r="D65" s="19" t="n">
        <v>3</v>
      </c>
      <c r="E65" s="19" t="n">
        <v>12</v>
      </c>
      <c r="F65" s="19" t="n">
        <v>6</v>
      </c>
      <c r="G65" s="19" t="n">
        <v>3</v>
      </c>
      <c r="H65" s="19" t="n">
        <v>3</v>
      </c>
      <c r="I65" s="19" t="n">
        <v>4</v>
      </c>
      <c r="J65" s="19"/>
      <c r="K65" s="19" t="n">
        <v>3</v>
      </c>
      <c r="L65" s="35"/>
      <c r="M65" s="35" t="n">
        <f aca="false">SUM(D65:L65)</f>
        <v>34</v>
      </c>
    </row>
    <row r="66" customFormat="false" ht="18" hidden="false" customHeight="true" outlineLevel="0" collapsed="false">
      <c r="A66" s="31"/>
      <c r="B66" s="31"/>
      <c r="C66" s="44" t="s">
        <v>6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/>
      <c r="K66" s="19" t="n">
        <v>0</v>
      </c>
      <c r="L66" s="35"/>
      <c r="M66" s="35" t="n">
        <f aca="false">SUM(D66:L66)</f>
        <v>0</v>
      </c>
    </row>
    <row r="67" customFormat="false" ht="18" hidden="false" customHeight="true" outlineLevel="0" collapsed="false">
      <c r="A67" s="31"/>
      <c r="B67" s="31"/>
      <c r="C67" s="44" t="s">
        <v>62</v>
      </c>
      <c r="D67" s="19" t="n">
        <v>3</v>
      </c>
      <c r="E67" s="19" t="n">
        <v>12</v>
      </c>
      <c r="F67" s="19" t="n">
        <v>6</v>
      </c>
      <c r="G67" s="19" t="n">
        <v>3</v>
      </c>
      <c r="H67" s="19" t="n">
        <v>3</v>
      </c>
      <c r="I67" s="19" t="n">
        <v>4</v>
      </c>
      <c r="J67" s="19"/>
      <c r="K67" s="19" t="n">
        <v>3</v>
      </c>
      <c r="L67" s="35"/>
      <c r="M67" s="35" t="n">
        <f aca="false">SUM(D67:L67)</f>
        <v>34</v>
      </c>
    </row>
    <row r="68" customFormat="false" ht="18" hidden="false" customHeight="true" outlineLevel="0" collapsed="false">
      <c r="A68" s="31"/>
      <c r="B68" s="31"/>
      <c r="C68" s="44" t="s">
        <v>24</v>
      </c>
      <c r="D68" s="21" t="n">
        <f aca="false">(D66+D67)/D65</f>
        <v>1</v>
      </c>
      <c r="E68" s="21" t="n">
        <f aca="false">(E66+E67)/E65</f>
        <v>1</v>
      </c>
      <c r="F68" s="21" t="n">
        <f aca="false">(F66+F67)/F65</f>
        <v>1</v>
      </c>
      <c r="G68" s="21" t="n">
        <f aca="false">(G66+G67)/G65</f>
        <v>1</v>
      </c>
      <c r="H68" s="21" t="n">
        <f aca="false">(H66+H67)/H65</f>
        <v>1</v>
      </c>
      <c r="I68" s="21" t="n">
        <f aca="false">(I66+I67)/I65</f>
        <v>1</v>
      </c>
      <c r="J68" s="21"/>
      <c r="K68" s="21" t="n">
        <f aca="false">(K66+K67)/K65</f>
        <v>1</v>
      </c>
      <c r="L68" s="21"/>
      <c r="M68" s="21" t="n">
        <f aca="false">(M66+M67)/M65</f>
        <v>1</v>
      </c>
    </row>
    <row r="69" customFormat="false" ht="18" hidden="false" customHeight="true" outlineLevel="0" collapsed="false">
      <c r="A69" s="31"/>
      <c r="B69" s="31"/>
      <c r="C69" s="44" t="s">
        <v>25</v>
      </c>
      <c r="D69" s="21" t="n">
        <f aca="false">D67/D65</f>
        <v>1</v>
      </c>
      <c r="E69" s="21" t="n">
        <f aca="false">E67/E65</f>
        <v>1</v>
      </c>
      <c r="F69" s="21" t="n">
        <f aca="false">F67/F65</f>
        <v>1</v>
      </c>
      <c r="G69" s="21" t="n">
        <f aca="false">G67/G65</f>
        <v>1</v>
      </c>
      <c r="H69" s="21" t="n">
        <f aca="false">H67/H65</f>
        <v>1</v>
      </c>
      <c r="I69" s="21" t="n">
        <f aca="false">I67/I65</f>
        <v>1</v>
      </c>
      <c r="J69" s="21"/>
      <c r="K69" s="21" t="n">
        <f aca="false">K67/K65</f>
        <v>1</v>
      </c>
      <c r="L69" s="21"/>
      <c r="M69" s="21" t="n">
        <f aca="false">M67/M65</f>
        <v>1</v>
      </c>
    </row>
    <row r="70" customFormat="false" ht="18" hidden="false" customHeight="true" outlineLevel="0" collapsed="false">
      <c r="A70" s="31"/>
      <c r="B70" s="31"/>
      <c r="C70" s="15" t="s">
        <v>64</v>
      </c>
      <c r="D70" s="19" t="n">
        <v>3</v>
      </c>
      <c r="E70" s="19" t="n">
        <v>4</v>
      </c>
      <c r="F70" s="19"/>
      <c r="G70" s="19" t="n">
        <v>2</v>
      </c>
      <c r="H70" s="19" t="n">
        <v>2</v>
      </c>
      <c r="I70" s="19" t="n">
        <v>5</v>
      </c>
      <c r="J70" s="19"/>
      <c r="K70" s="19"/>
      <c r="L70" s="35"/>
      <c r="M70" s="35" t="n">
        <f aca="false">SUM(D70:K70)</f>
        <v>16</v>
      </c>
    </row>
    <row r="71" customFormat="false" ht="18" hidden="false" customHeight="true" outlineLevel="0" collapsed="false">
      <c r="A71" s="31"/>
      <c r="B71" s="31"/>
      <c r="C71" s="44" t="s">
        <v>61</v>
      </c>
      <c r="D71" s="19" t="n">
        <v>0</v>
      </c>
      <c r="E71" s="19" t="n">
        <v>0</v>
      </c>
      <c r="F71" s="19"/>
      <c r="G71" s="19" t="n">
        <v>0</v>
      </c>
      <c r="H71" s="19" t="n">
        <v>0</v>
      </c>
      <c r="I71" s="19" t="n">
        <v>0</v>
      </c>
      <c r="J71" s="19"/>
      <c r="K71" s="19"/>
      <c r="L71" s="35"/>
      <c r="M71" s="35" t="n">
        <f aca="false">SUM(D71:K71)</f>
        <v>0</v>
      </c>
    </row>
    <row r="72" customFormat="false" ht="18" hidden="false" customHeight="true" outlineLevel="0" collapsed="false">
      <c r="A72" s="31"/>
      <c r="B72" s="31"/>
      <c r="C72" s="44" t="s">
        <v>62</v>
      </c>
      <c r="D72" s="19" t="n">
        <v>3</v>
      </c>
      <c r="E72" s="19" t="n">
        <v>4</v>
      </c>
      <c r="F72" s="19"/>
      <c r="G72" s="19" t="n">
        <v>2</v>
      </c>
      <c r="H72" s="19" t="n">
        <v>2</v>
      </c>
      <c r="I72" s="19" t="n">
        <v>5</v>
      </c>
      <c r="J72" s="19"/>
      <c r="K72" s="19"/>
      <c r="L72" s="35"/>
      <c r="M72" s="35" t="n">
        <f aca="false">SUM(D72:K72)</f>
        <v>16</v>
      </c>
    </row>
    <row r="73" customFormat="false" ht="18" hidden="false" customHeight="true" outlineLevel="0" collapsed="false">
      <c r="A73" s="31"/>
      <c r="B73" s="31"/>
      <c r="C73" s="44" t="s">
        <v>24</v>
      </c>
      <c r="D73" s="21" t="n">
        <f aca="false">(D71+D72)/D70</f>
        <v>1</v>
      </c>
      <c r="E73" s="21" t="n">
        <f aca="false">(E71+E72)/E70</f>
        <v>1</v>
      </c>
      <c r="F73" s="21"/>
      <c r="G73" s="21" t="n">
        <f aca="false">(G71+G72)/G70</f>
        <v>1</v>
      </c>
      <c r="H73" s="21" t="n">
        <f aca="false">(H71+H72)/H70</f>
        <v>1</v>
      </c>
      <c r="I73" s="21" t="n">
        <f aca="false">(I71+I72)/I70</f>
        <v>1</v>
      </c>
      <c r="J73" s="21"/>
      <c r="K73" s="21"/>
      <c r="L73" s="21"/>
      <c r="M73" s="21" t="n">
        <f aca="false">(M71+M72)/M70</f>
        <v>1</v>
      </c>
    </row>
    <row r="74" customFormat="false" ht="18" hidden="false" customHeight="true" outlineLevel="0" collapsed="false">
      <c r="A74" s="31"/>
      <c r="B74" s="31"/>
      <c r="C74" s="44" t="s">
        <v>25</v>
      </c>
      <c r="D74" s="21" t="n">
        <f aca="false">D72/D70</f>
        <v>1</v>
      </c>
      <c r="E74" s="21" t="n">
        <f aca="false">E72/E70</f>
        <v>1</v>
      </c>
      <c r="F74" s="21"/>
      <c r="G74" s="21" t="n">
        <f aca="false">G72/G70</f>
        <v>1</v>
      </c>
      <c r="H74" s="21" t="n">
        <f aca="false">H72/H70</f>
        <v>1</v>
      </c>
      <c r="I74" s="21" t="n">
        <f aca="false">I72/I70</f>
        <v>1</v>
      </c>
      <c r="J74" s="21"/>
      <c r="K74" s="21"/>
      <c r="L74" s="21"/>
      <c r="M74" s="21" t="n">
        <f aca="false">M72/M70</f>
        <v>1</v>
      </c>
    </row>
    <row r="75" customFormat="false" ht="18" hidden="false" customHeight="true" outlineLevel="0" collapsed="false">
      <c r="A75" s="31"/>
      <c r="B75" s="31"/>
      <c r="C75" s="15" t="s">
        <v>65</v>
      </c>
      <c r="D75" s="19" t="n">
        <v>2336</v>
      </c>
      <c r="E75" s="19" t="n">
        <v>5028</v>
      </c>
      <c r="F75" s="19" t="n">
        <v>1914</v>
      </c>
      <c r="G75" s="19" t="n">
        <v>2881</v>
      </c>
      <c r="H75" s="19" t="n">
        <v>1050</v>
      </c>
      <c r="I75" s="19" t="n">
        <v>4150</v>
      </c>
      <c r="J75" s="19" t="n">
        <v>99</v>
      </c>
      <c r="K75" s="19" t="n">
        <v>788</v>
      </c>
      <c r="L75" s="35"/>
      <c r="M75" s="35" t="n">
        <f aca="false">SUM(D75:L75)</f>
        <v>18246</v>
      </c>
    </row>
    <row r="76" customFormat="false" ht="18" hidden="false" customHeight="true" outlineLevel="0" collapsed="false">
      <c r="A76" s="31"/>
      <c r="B76" s="31"/>
      <c r="C76" s="44" t="s">
        <v>61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35"/>
      <c r="M76" s="35" t="n">
        <f aca="false">SUM(D76:L76)</f>
        <v>0</v>
      </c>
    </row>
    <row r="77" customFormat="false" ht="18" hidden="false" customHeight="true" outlineLevel="0" collapsed="false">
      <c r="A77" s="31"/>
      <c r="B77" s="31"/>
      <c r="C77" s="44" t="s">
        <v>62</v>
      </c>
      <c r="D77" s="19" t="n">
        <v>2336</v>
      </c>
      <c r="E77" s="19" t="n">
        <v>5028</v>
      </c>
      <c r="F77" s="19" t="n">
        <v>1914</v>
      </c>
      <c r="G77" s="19" t="n">
        <v>2881</v>
      </c>
      <c r="H77" s="19" t="n">
        <v>1050</v>
      </c>
      <c r="I77" s="19" t="n">
        <v>4150</v>
      </c>
      <c r="J77" s="19" t="n">
        <v>99</v>
      </c>
      <c r="K77" s="19" t="n">
        <v>788</v>
      </c>
      <c r="L77" s="35"/>
      <c r="M77" s="35" t="n">
        <f aca="false">SUM(D77:L77)</f>
        <v>18246</v>
      </c>
    </row>
    <row r="78" customFormat="false" ht="18" hidden="false" customHeight="true" outlineLevel="0" collapsed="false">
      <c r="A78" s="31"/>
      <c r="B78" s="31"/>
      <c r="C78" s="44" t="s">
        <v>24</v>
      </c>
      <c r="D78" s="47" t="n">
        <f aca="false">(D76+D77)/D75</f>
        <v>1</v>
      </c>
      <c r="E78" s="47" t="n">
        <f aca="false">(E76+E77)/E75</f>
        <v>1</v>
      </c>
      <c r="F78" s="47" t="n">
        <f aca="false">(F76+F77)/F75</f>
        <v>1</v>
      </c>
      <c r="G78" s="47" t="n">
        <f aca="false">(G76+G77)/G75</f>
        <v>1</v>
      </c>
      <c r="H78" s="47" t="n">
        <f aca="false">(H76+H77)/H75</f>
        <v>1</v>
      </c>
      <c r="I78" s="47" t="n">
        <f aca="false">(I76+I77)/I75</f>
        <v>1</v>
      </c>
      <c r="J78" s="47" t="n">
        <f aca="false">(J76+J77)/J75</f>
        <v>1</v>
      </c>
      <c r="K78" s="47" t="n">
        <f aca="false">(K76+K77)/K75</f>
        <v>1</v>
      </c>
      <c r="L78" s="47"/>
      <c r="M78" s="47" t="n">
        <f aca="false">(M76+M77)/M75</f>
        <v>1</v>
      </c>
    </row>
    <row r="79" customFormat="false" ht="18" hidden="false" customHeight="true" outlineLevel="0" collapsed="false">
      <c r="A79" s="31"/>
      <c r="B79" s="31"/>
      <c r="C79" s="44" t="s">
        <v>25</v>
      </c>
      <c r="D79" s="47" t="n">
        <f aca="false">D77/D75</f>
        <v>1</v>
      </c>
      <c r="E79" s="47" t="n">
        <f aca="false">E77/E75</f>
        <v>1</v>
      </c>
      <c r="F79" s="47" t="n">
        <f aca="false">F77/F75</f>
        <v>1</v>
      </c>
      <c r="G79" s="47" t="n">
        <f aca="false">G77/G75</f>
        <v>1</v>
      </c>
      <c r="H79" s="47" t="n">
        <f aca="false">H77/H75</f>
        <v>1</v>
      </c>
      <c r="I79" s="47" t="n">
        <f aca="false">I77/I75</f>
        <v>1</v>
      </c>
      <c r="J79" s="47" t="n">
        <f aca="false">J77/J75</f>
        <v>1</v>
      </c>
      <c r="K79" s="47" t="n">
        <f aca="false">K77/K75</f>
        <v>1</v>
      </c>
      <c r="L79" s="47"/>
      <c r="M79" s="47" t="n">
        <f aca="false">M77/M75</f>
        <v>1</v>
      </c>
    </row>
    <row r="80" customFormat="false" ht="18" hidden="false" customHeight="true" outlineLevel="0" collapsed="false">
      <c r="A80" s="31"/>
      <c r="B80" s="31"/>
      <c r="C80" s="15" t="s">
        <v>66</v>
      </c>
      <c r="D80" s="19" t="n">
        <v>54</v>
      </c>
      <c r="E80" s="19" t="n">
        <v>90</v>
      </c>
      <c r="F80" s="19" t="n">
        <v>65</v>
      </c>
      <c r="G80" s="19" t="n">
        <v>43</v>
      </c>
      <c r="H80" s="19" t="n">
        <v>46</v>
      </c>
      <c r="I80" s="19" t="n">
        <v>60</v>
      </c>
      <c r="J80" s="19" t="n">
        <v>21</v>
      </c>
      <c r="K80" s="19" t="n">
        <v>45</v>
      </c>
      <c r="L80" s="48"/>
      <c r="M80" s="35" t="n">
        <f aca="false">SUM(D80:L80)</f>
        <v>424</v>
      </c>
    </row>
    <row r="81" customFormat="false" ht="18" hidden="false" customHeight="true" outlineLevel="0" collapsed="false">
      <c r="A81" s="31"/>
      <c r="B81" s="31"/>
      <c r="C81" s="44" t="s">
        <v>61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48"/>
      <c r="M81" s="35" t="n">
        <f aca="false">SUM(D81:L81)</f>
        <v>0</v>
      </c>
    </row>
    <row r="82" customFormat="false" ht="18" hidden="false" customHeight="true" outlineLevel="0" collapsed="false">
      <c r="A82" s="31"/>
      <c r="B82" s="31"/>
      <c r="C82" s="44" t="s">
        <v>62</v>
      </c>
      <c r="D82" s="19" t="n">
        <v>54</v>
      </c>
      <c r="E82" s="19" t="n">
        <v>90</v>
      </c>
      <c r="F82" s="19" t="n">
        <v>65</v>
      </c>
      <c r="G82" s="19" t="n">
        <v>43</v>
      </c>
      <c r="H82" s="19" t="n">
        <v>46</v>
      </c>
      <c r="I82" s="19" t="n">
        <v>60</v>
      </c>
      <c r="J82" s="19" t="n">
        <v>21</v>
      </c>
      <c r="K82" s="19" t="n">
        <v>45</v>
      </c>
      <c r="L82" s="48"/>
      <c r="M82" s="35" t="n">
        <f aca="false">SUM(D82:L82)</f>
        <v>424</v>
      </c>
    </row>
    <row r="83" customFormat="false" ht="18" hidden="false" customHeight="true" outlineLevel="0" collapsed="false">
      <c r="A83" s="31"/>
      <c r="B83" s="31"/>
      <c r="C83" s="44" t="s">
        <v>24</v>
      </c>
      <c r="D83" s="47" t="n">
        <f aca="false">(D81+D82)/D80</f>
        <v>1</v>
      </c>
      <c r="E83" s="47" t="n">
        <f aca="false">(E81+E82)/E80</f>
        <v>1</v>
      </c>
      <c r="F83" s="47" t="n">
        <f aca="false">(F81+F82)/F80</f>
        <v>1</v>
      </c>
      <c r="G83" s="47" t="n">
        <f aca="false">(G81+G82)/G80</f>
        <v>1</v>
      </c>
      <c r="H83" s="47" t="n">
        <f aca="false">(H81+H82)/H80</f>
        <v>1</v>
      </c>
      <c r="I83" s="47" t="n">
        <f aca="false">(I81+I82)/I80</f>
        <v>1</v>
      </c>
      <c r="J83" s="47" t="n">
        <f aca="false">(J81+J82)/J80</f>
        <v>1</v>
      </c>
      <c r="K83" s="47" t="n">
        <f aca="false">(K81+K82)/K80</f>
        <v>1</v>
      </c>
      <c r="L83" s="47"/>
      <c r="M83" s="47" t="n">
        <f aca="false">(M81+M82)/M80</f>
        <v>1</v>
      </c>
    </row>
    <row r="84" customFormat="false" ht="18" hidden="false" customHeight="true" outlineLevel="0" collapsed="false">
      <c r="A84" s="31"/>
      <c r="B84" s="31"/>
      <c r="C84" s="44" t="s">
        <v>25</v>
      </c>
      <c r="D84" s="47" t="n">
        <f aca="false">D82/D80</f>
        <v>1</v>
      </c>
      <c r="E84" s="47" t="n">
        <f aca="false">E82/E80</f>
        <v>1</v>
      </c>
      <c r="F84" s="47" t="n">
        <f aca="false">F82/F80</f>
        <v>1</v>
      </c>
      <c r="G84" s="47" t="n">
        <f aca="false">G82/G80</f>
        <v>1</v>
      </c>
      <c r="H84" s="47" t="n">
        <f aca="false">H82/H80</f>
        <v>1</v>
      </c>
      <c r="I84" s="47" t="n">
        <f aca="false">I82/I80</f>
        <v>1</v>
      </c>
      <c r="J84" s="47" t="n">
        <f aca="false">J82/J80</f>
        <v>1</v>
      </c>
      <c r="K84" s="47" t="n">
        <f aca="false">K82/K80</f>
        <v>1</v>
      </c>
      <c r="L84" s="47"/>
      <c r="M84" s="47" t="n">
        <f aca="false">M82/M80</f>
        <v>1</v>
      </c>
    </row>
    <row r="85" customFormat="false" ht="18" hidden="false" customHeight="true" outlineLevel="0" collapsed="false">
      <c r="A85" s="31"/>
      <c r="B85" s="31"/>
      <c r="C85" s="15" t="s">
        <v>67</v>
      </c>
      <c r="D85" s="19" t="n">
        <v>5</v>
      </c>
      <c r="E85" s="19" t="n">
        <v>10</v>
      </c>
      <c r="F85" s="19" t="n">
        <v>10</v>
      </c>
      <c r="G85" s="19" t="n">
        <v>3</v>
      </c>
      <c r="H85" s="19" t="n">
        <v>10</v>
      </c>
      <c r="I85" s="19" t="n">
        <v>4</v>
      </c>
      <c r="J85" s="19" t="n">
        <v>2</v>
      </c>
      <c r="K85" s="19" t="n">
        <v>5</v>
      </c>
      <c r="L85" s="35"/>
      <c r="M85" s="35" t="n">
        <f aca="false">SUM(D85:L85)</f>
        <v>49</v>
      </c>
    </row>
    <row r="86" customFormat="false" ht="18" hidden="false" customHeight="true" outlineLevel="0" collapsed="false">
      <c r="A86" s="31"/>
      <c r="B86" s="31"/>
      <c r="C86" s="44" t="s">
        <v>61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35"/>
      <c r="M86" s="35" t="n">
        <f aca="false">SUM(D86:L86)</f>
        <v>0</v>
      </c>
    </row>
    <row r="87" customFormat="false" ht="18" hidden="false" customHeight="true" outlineLevel="0" collapsed="false">
      <c r="A87" s="31"/>
      <c r="B87" s="31"/>
      <c r="C87" s="44" t="s">
        <v>62</v>
      </c>
      <c r="D87" s="19" t="n">
        <v>5</v>
      </c>
      <c r="E87" s="19" t="n">
        <v>10</v>
      </c>
      <c r="F87" s="19" t="n">
        <v>10</v>
      </c>
      <c r="G87" s="19" t="n">
        <v>3</v>
      </c>
      <c r="H87" s="19" t="n">
        <v>10</v>
      </c>
      <c r="I87" s="19" t="n">
        <v>4.5</v>
      </c>
      <c r="J87" s="19" t="n">
        <v>2</v>
      </c>
      <c r="K87" s="19" t="n">
        <v>5</v>
      </c>
      <c r="L87" s="35"/>
      <c r="M87" s="35" t="n">
        <f aca="false">SUM(D87:L87)</f>
        <v>49.5</v>
      </c>
    </row>
    <row r="88" customFormat="false" ht="18" hidden="false" customHeight="true" outlineLevel="0" collapsed="false">
      <c r="A88" s="31"/>
      <c r="B88" s="31"/>
      <c r="C88" s="44" t="s">
        <v>24</v>
      </c>
      <c r="D88" s="47" t="n">
        <f aca="false">(D86+D87)/D85</f>
        <v>1</v>
      </c>
      <c r="E88" s="47" t="n">
        <f aca="false">(E86+E87)/E85</f>
        <v>1</v>
      </c>
      <c r="F88" s="47" t="n">
        <f aca="false">(F86+F87)/F85</f>
        <v>1</v>
      </c>
      <c r="G88" s="47" t="n">
        <f aca="false">(G86+G87)/G85</f>
        <v>1</v>
      </c>
      <c r="H88" s="47" t="n">
        <f aca="false">(H86+H87)/H85</f>
        <v>1</v>
      </c>
      <c r="I88" s="47" t="n">
        <v>1</v>
      </c>
      <c r="J88" s="47" t="n">
        <f aca="false">(J86+J87)/J85</f>
        <v>1</v>
      </c>
      <c r="K88" s="47" t="n">
        <f aca="false">(K86+K87)/K85</f>
        <v>1</v>
      </c>
      <c r="L88" s="47"/>
      <c r="M88" s="47" t="n">
        <v>1</v>
      </c>
    </row>
    <row r="89" customFormat="false" ht="18" hidden="false" customHeight="true" outlineLevel="0" collapsed="false">
      <c r="A89" s="31"/>
      <c r="B89" s="31"/>
      <c r="C89" s="44" t="s">
        <v>25</v>
      </c>
      <c r="D89" s="47" t="n">
        <f aca="false">D87/D85</f>
        <v>1</v>
      </c>
      <c r="E89" s="47" t="n">
        <f aca="false">E87/E85</f>
        <v>1</v>
      </c>
      <c r="F89" s="47" t="n">
        <f aca="false">F87/F85</f>
        <v>1</v>
      </c>
      <c r="G89" s="47" t="n">
        <f aca="false">G87/G85</f>
        <v>1</v>
      </c>
      <c r="H89" s="47" t="n">
        <f aca="false">H87/H85</f>
        <v>1</v>
      </c>
      <c r="I89" s="47" t="n">
        <v>1</v>
      </c>
      <c r="J89" s="47" t="n">
        <f aca="false">J87/J85</f>
        <v>1</v>
      </c>
      <c r="K89" s="47" t="n">
        <f aca="false">K87/K85</f>
        <v>1</v>
      </c>
      <c r="L89" s="47"/>
      <c r="M89" s="47" t="n">
        <v>1</v>
      </c>
    </row>
    <row r="90" customFormat="false" ht="18" hidden="false" customHeight="true" outlineLevel="0" collapsed="false">
      <c r="A90" s="31"/>
      <c r="B90" s="31"/>
      <c r="C90" s="15" t="s">
        <v>34</v>
      </c>
      <c r="D90" s="49" t="n">
        <f aca="false">(D63+D68+D73+D78+D83+D88)/6</f>
        <v>1</v>
      </c>
      <c r="E90" s="49" t="n">
        <f aca="false">(E63+E68+E73+E78+E83+E88)/6</f>
        <v>1</v>
      </c>
      <c r="F90" s="49" t="n">
        <f aca="false">(F63+F68+F78+F83+F88)/5</f>
        <v>1</v>
      </c>
      <c r="G90" s="49" t="n">
        <f aca="false">(G63+G68+G73+G78+G83+G88)/6</f>
        <v>1</v>
      </c>
      <c r="H90" s="49" t="n">
        <f aca="false">(H63+H68+H73+H78+H83+H88)/6</f>
        <v>1</v>
      </c>
      <c r="I90" s="49" t="n">
        <f aca="false">(I63+I68+I73+I78+I83+I88)/6</f>
        <v>1</v>
      </c>
      <c r="J90" s="49" t="n">
        <f aca="false">(J63+J78+J83+J88)/4</f>
        <v>1</v>
      </c>
      <c r="K90" s="49" t="n">
        <f aca="false">(K63+K68+K78+K83+K88)/5</f>
        <v>1</v>
      </c>
      <c r="L90" s="49"/>
      <c r="M90" s="49" t="n">
        <f aca="false">(M63+M68+M73+M78+M83+M88)/6</f>
        <v>1</v>
      </c>
    </row>
    <row r="91" customFormat="false" ht="18" hidden="false" customHeight="true" outlineLevel="0" collapsed="false">
      <c r="A91" s="31"/>
      <c r="B91" s="31"/>
      <c r="C91" s="15" t="s">
        <v>68</v>
      </c>
      <c r="D91" s="49" t="n">
        <f aca="false">(D64+D69+D74+D79+D84+D89)/6</f>
        <v>1</v>
      </c>
      <c r="E91" s="49" t="n">
        <f aca="false">(E64+E69+E74+E79+E84+E89)/6</f>
        <v>1</v>
      </c>
      <c r="F91" s="49" t="n">
        <f aca="false">(F64+F69+F79+F84+F89)/5</f>
        <v>1</v>
      </c>
      <c r="G91" s="49" t="n">
        <f aca="false">(G64+G69+G74+G79+G84+G89)/6</f>
        <v>1</v>
      </c>
      <c r="H91" s="49" t="n">
        <f aca="false">(H64+H69+H74+H79+H84+H89)/6</f>
        <v>1</v>
      </c>
      <c r="I91" s="49" t="n">
        <f aca="false">(I64+I69+I74+I79+I84+I89)/6</f>
        <v>1</v>
      </c>
      <c r="J91" s="49" t="n">
        <f aca="false">(J64+J79+J84+J89)/4</f>
        <v>1</v>
      </c>
      <c r="K91" s="49" t="n">
        <f aca="false">(K64+K69+K79+K84+K89)/5</f>
        <v>1</v>
      </c>
      <c r="L91" s="49"/>
      <c r="M91" s="49" t="n">
        <f aca="false">(M64+M69+M74+M79+M84+M89)/6</f>
        <v>1</v>
      </c>
    </row>
    <row r="92" customFormat="false" ht="18" hidden="false" customHeight="true" outlineLevel="0" collapsed="false">
      <c r="A92" s="31"/>
      <c r="B92" s="31"/>
      <c r="C92" s="46" t="s">
        <v>69</v>
      </c>
      <c r="D92" s="50"/>
      <c r="E92" s="50"/>
      <c r="F92" s="50"/>
      <c r="G92" s="50"/>
      <c r="H92" s="50"/>
      <c r="I92" s="50"/>
      <c r="J92" s="50"/>
      <c r="K92" s="50"/>
      <c r="L92" s="50"/>
      <c r="M92" s="51"/>
    </row>
    <row r="93" customFormat="false" ht="18" hidden="false" customHeight="true" outlineLevel="0" collapsed="false">
      <c r="A93" s="31"/>
      <c r="B93" s="31"/>
      <c r="C93" s="39" t="s">
        <v>70</v>
      </c>
      <c r="D93" s="52" t="s">
        <v>71</v>
      </c>
      <c r="E93" s="53" t="n">
        <v>0.8533</v>
      </c>
      <c r="F93" s="52" t="n">
        <v>0.6121</v>
      </c>
      <c r="G93" s="53" t="n">
        <v>3.5182</v>
      </c>
      <c r="H93" s="53" t="n">
        <v>2.0603</v>
      </c>
      <c r="I93" s="53" t="n">
        <v>0.4361</v>
      </c>
      <c r="J93" s="53"/>
      <c r="K93" s="53"/>
      <c r="L93" s="54"/>
      <c r="M93" s="55" t="n">
        <f aca="false">SUM(D93:L93)</f>
        <v>7.48</v>
      </c>
    </row>
    <row r="94" customFormat="false" ht="18" hidden="false" customHeight="true" outlineLevel="0" collapsed="false">
      <c r="A94" s="31"/>
      <c r="B94" s="31"/>
      <c r="C94" s="44" t="s">
        <v>72</v>
      </c>
      <c r="D94" s="52"/>
      <c r="E94" s="53" t="n">
        <v>0.8533</v>
      </c>
      <c r="F94" s="53" t="n">
        <v>0.6121</v>
      </c>
      <c r="G94" s="53" t="n">
        <v>3.5182</v>
      </c>
      <c r="H94" s="53" t="n">
        <v>2.0603</v>
      </c>
      <c r="I94" s="53" t="n">
        <v>0.4361</v>
      </c>
      <c r="J94" s="53"/>
      <c r="K94" s="53"/>
      <c r="L94" s="54"/>
      <c r="M94" s="55" t="n">
        <f aca="false">E94+F94+G94+H94+I94</f>
        <v>7.48</v>
      </c>
    </row>
    <row r="95" customFormat="false" ht="18" hidden="false" customHeight="true" outlineLevel="0" collapsed="false">
      <c r="A95" s="31"/>
      <c r="B95" s="31"/>
      <c r="C95" s="15" t="s">
        <v>42</v>
      </c>
      <c r="D95" s="56"/>
      <c r="E95" s="56" t="n">
        <v>1</v>
      </c>
      <c r="F95" s="56" t="n">
        <v>1</v>
      </c>
      <c r="G95" s="56" t="n">
        <v>1</v>
      </c>
      <c r="H95" s="56" t="n">
        <v>1</v>
      </c>
      <c r="I95" s="56" t="n">
        <v>1</v>
      </c>
      <c r="J95" s="49"/>
      <c r="K95" s="49"/>
      <c r="L95" s="49"/>
      <c r="M95" s="49" t="n">
        <v>1</v>
      </c>
    </row>
    <row r="96" customFormat="false" ht="18" hidden="false" customHeight="true" outlineLevel="0" collapsed="false">
      <c r="A96" s="31"/>
      <c r="B96" s="31"/>
      <c r="C96" s="15" t="s">
        <v>43</v>
      </c>
      <c r="D96" s="56"/>
      <c r="E96" s="56" t="n">
        <f aca="false">(E94)/E93</f>
        <v>1</v>
      </c>
      <c r="F96" s="56" t="n">
        <f aca="false">(F94)/F93</f>
        <v>1</v>
      </c>
      <c r="G96" s="56" t="n">
        <f aca="false">(G94)/G93</f>
        <v>1</v>
      </c>
      <c r="H96" s="56" t="n">
        <f aca="false">(H94)/H93</f>
        <v>1</v>
      </c>
      <c r="I96" s="56" t="n">
        <f aca="false">(I94)/I93</f>
        <v>1</v>
      </c>
      <c r="J96" s="56"/>
      <c r="K96" s="56"/>
      <c r="L96" s="56"/>
      <c r="M96" s="56" t="n">
        <f aca="false">(M94)/M93</f>
        <v>1</v>
      </c>
    </row>
    <row r="97" customFormat="false" ht="18" hidden="false" customHeight="true" outlineLevel="0" collapsed="false">
      <c r="A97" s="31"/>
      <c r="B97" s="31"/>
      <c r="C97" s="57" t="s">
        <v>73</v>
      </c>
      <c r="D97" s="50"/>
      <c r="E97" s="50"/>
      <c r="F97" s="50"/>
      <c r="G97" s="50"/>
      <c r="H97" s="50"/>
      <c r="I97" s="50"/>
      <c r="J97" s="50"/>
      <c r="K97" s="50"/>
      <c r="L97" s="50"/>
      <c r="M97" s="58"/>
    </row>
    <row r="98" customFormat="false" ht="18" hidden="false" customHeight="true" outlineLevel="0" collapsed="false">
      <c r="A98" s="31"/>
      <c r="B98" s="31"/>
      <c r="C98" s="15" t="s">
        <v>74</v>
      </c>
      <c r="D98" s="35"/>
      <c r="E98" s="19"/>
      <c r="F98" s="19"/>
      <c r="G98" s="19" t="n">
        <v>1</v>
      </c>
      <c r="H98" s="19" t="n">
        <v>1</v>
      </c>
      <c r="I98" s="19" t="n">
        <v>1</v>
      </c>
      <c r="J98" s="35"/>
      <c r="K98" s="35"/>
      <c r="L98" s="35"/>
      <c r="M98" s="35" t="s">
        <v>75</v>
      </c>
    </row>
    <row r="99" customFormat="false" ht="18" hidden="false" customHeight="true" outlineLevel="0" collapsed="false">
      <c r="A99" s="31"/>
      <c r="B99" s="31"/>
      <c r="C99" s="44" t="s">
        <v>61</v>
      </c>
      <c r="D99" s="35"/>
      <c r="E99" s="19"/>
      <c r="F99" s="19"/>
      <c r="G99" s="19" t="n">
        <v>0</v>
      </c>
      <c r="H99" s="19" t="n">
        <v>0</v>
      </c>
      <c r="I99" s="19" t="n">
        <v>0</v>
      </c>
      <c r="J99" s="35"/>
      <c r="K99" s="35"/>
      <c r="L99" s="35"/>
      <c r="M99" s="35" t="n">
        <v>0</v>
      </c>
    </row>
    <row r="100" customFormat="false" ht="18" hidden="false" customHeight="true" outlineLevel="0" collapsed="false">
      <c r="A100" s="31"/>
      <c r="B100" s="31"/>
      <c r="C100" s="44" t="s">
        <v>62</v>
      </c>
      <c r="D100" s="59"/>
      <c r="E100" s="35"/>
      <c r="F100" s="35"/>
      <c r="G100" s="35" t="n">
        <v>1</v>
      </c>
      <c r="H100" s="35" t="n">
        <v>1</v>
      </c>
      <c r="I100" s="35" t="n">
        <v>1</v>
      </c>
      <c r="J100" s="59"/>
      <c r="K100" s="59"/>
      <c r="L100" s="59"/>
      <c r="M100" s="19" t="n">
        <v>2</v>
      </c>
    </row>
    <row r="101" customFormat="false" ht="18" hidden="false" customHeight="true" outlineLevel="0" collapsed="false">
      <c r="A101" s="31"/>
      <c r="B101" s="31"/>
      <c r="C101" s="44" t="s">
        <v>24</v>
      </c>
      <c r="D101" s="21"/>
      <c r="E101" s="21"/>
      <c r="F101" s="21"/>
      <c r="G101" s="21" t="n">
        <v>1</v>
      </c>
      <c r="H101" s="21" t="n">
        <v>1</v>
      </c>
      <c r="I101" s="21" t="n">
        <v>1</v>
      </c>
      <c r="J101" s="21"/>
      <c r="K101" s="21"/>
      <c r="L101" s="21"/>
      <c r="M101" s="21" t="n">
        <v>1</v>
      </c>
    </row>
    <row r="102" customFormat="false" ht="18" hidden="false" customHeight="true" outlineLevel="0" collapsed="false">
      <c r="A102" s="31"/>
      <c r="B102" s="31"/>
      <c r="C102" s="44" t="s">
        <v>25</v>
      </c>
      <c r="D102" s="21"/>
      <c r="E102" s="21"/>
      <c r="F102" s="21"/>
      <c r="G102" s="21" t="n">
        <v>1</v>
      </c>
      <c r="H102" s="21" t="n">
        <v>1</v>
      </c>
      <c r="I102" s="21" t="n">
        <v>1</v>
      </c>
      <c r="J102" s="21"/>
      <c r="K102" s="21"/>
      <c r="L102" s="21"/>
      <c r="M102" s="21" t="n">
        <v>1</v>
      </c>
    </row>
    <row r="103" customFormat="false" ht="18" hidden="false" customHeight="true" outlineLevel="0" collapsed="false">
      <c r="A103" s="31"/>
      <c r="B103" s="31"/>
      <c r="C103" s="15" t="s">
        <v>76</v>
      </c>
      <c r="D103" s="19"/>
      <c r="E103" s="19"/>
      <c r="F103" s="19" t="n">
        <v>1</v>
      </c>
      <c r="G103" s="19" t="n">
        <v>2</v>
      </c>
      <c r="H103" s="19" t="n">
        <v>1</v>
      </c>
      <c r="I103" s="19" t="n">
        <v>2</v>
      </c>
      <c r="J103" s="19"/>
      <c r="K103" s="19"/>
      <c r="L103" s="19"/>
      <c r="M103" s="19" t="n">
        <f aca="false">SUM(D103:L103)</f>
        <v>6</v>
      </c>
    </row>
    <row r="104" customFormat="false" ht="18" hidden="false" customHeight="true" outlineLevel="0" collapsed="false">
      <c r="A104" s="31"/>
      <c r="B104" s="31"/>
      <c r="C104" s="44" t="s">
        <v>61</v>
      </c>
      <c r="D104" s="35"/>
      <c r="E104" s="35"/>
      <c r="F104" s="19" t="n">
        <v>1</v>
      </c>
      <c r="G104" s="19" t="n">
        <v>2</v>
      </c>
      <c r="H104" s="19" t="n">
        <v>1</v>
      </c>
      <c r="I104" s="19" t="n">
        <v>2</v>
      </c>
      <c r="J104" s="35"/>
      <c r="K104" s="35"/>
      <c r="L104" s="35"/>
      <c r="M104" s="35" t="n">
        <f aca="false">SUM(D104:L104)</f>
        <v>6</v>
      </c>
    </row>
    <row r="105" customFormat="false" ht="18" hidden="false" customHeight="true" outlineLevel="0" collapsed="false">
      <c r="A105" s="31"/>
      <c r="B105" s="31"/>
      <c r="C105" s="44" t="s">
        <v>62</v>
      </c>
      <c r="D105" s="35"/>
      <c r="E105" s="35"/>
      <c r="F105" s="35" t="n">
        <v>0</v>
      </c>
      <c r="G105" s="35" t="n">
        <v>0</v>
      </c>
      <c r="H105" s="35" t="n">
        <v>0</v>
      </c>
      <c r="I105" s="19" t="n">
        <v>0</v>
      </c>
      <c r="J105" s="35"/>
      <c r="K105" s="35"/>
      <c r="L105" s="59"/>
      <c r="M105" s="19" t="n">
        <f aca="false">SUM(D105:L105)</f>
        <v>0</v>
      </c>
    </row>
    <row r="106" customFormat="false" ht="18" hidden="false" customHeight="true" outlineLevel="0" collapsed="false">
      <c r="A106" s="31"/>
      <c r="B106" s="31"/>
      <c r="C106" s="44" t="s">
        <v>24</v>
      </c>
      <c r="D106" s="47"/>
      <c r="E106" s="47"/>
      <c r="F106" s="47" t="n">
        <v>1</v>
      </c>
      <c r="G106" s="47" t="n">
        <v>1</v>
      </c>
      <c r="H106" s="47" t="n">
        <v>1</v>
      </c>
      <c r="I106" s="47" t="n">
        <v>1</v>
      </c>
      <c r="J106" s="47"/>
      <c r="K106" s="47"/>
      <c r="L106" s="47"/>
      <c r="M106" s="47" t="n">
        <f aca="false">(M104+M105)/M103</f>
        <v>1</v>
      </c>
      <c r="N106" s="60" t="s">
        <v>77</v>
      </c>
      <c r="O106" s="60"/>
    </row>
    <row r="107" customFormat="false" ht="18" hidden="false" customHeight="true" outlineLevel="0" collapsed="false">
      <c r="A107" s="31"/>
      <c r="B107" s="31"/>
      <c r="C107" s="44" t="s">
        <v>25</v>
      </c>
      <c r="D107" s="47"/>
      <c r="E107" s="47"/>
      <c r="F107" s="47" t="n">
        <v>0</v>
      </c>
      <c r="G107" s="47" t="n">
        <v>0</v>
      </c>
      <c r="H107" s="47" t="n">
        <v>0</v>
      </c>
      <c r="I107" s="47" t="n">
        <v>0</v>
      </c>
      <c r="J107" s="47"/>
      <c r="K107" s="47"/>
      <c r="L107" s="47"/>
      <c r="M107" s="47" t="n">
        <f aca="false">M105/M103</f>
        <v>0</v>
      </c>
      <c r="N107" s="60"/>
      <c r="O107" s="60"/>
    </row>
    <row r="108" customFormat="false" ht="18" hidden="false" customHeight="true" outlineLevel="0" collapsed="false">
      <c r="A108" s="31"/>
      <c r="B108" s="31"/>
      <c r="C108" s="15" t="s">
        <v>78</v>
      </c>
      <c r="D108" s="19" t="n">
        <v>6</v>
      </c>
      <c r="E108" s="19" t="n">
        <v>8</v>
      </c>
      <c r="F108" s="19" t="n">
        <v>9</v>
      </c>
      <c r="G108" s="19" t="n">
        <v>17</v>
      </c>
      <c r="H108" s="19" t="n">
        <v>13</v>
      </c>
      <c r="I108" s="19" t="n">
        <v>17</v>
      </c>
      <c r="J108" s="19" t="n">
        <v>3</v>
      </c>
      <c r="K108" s="19" t="n">
        <v>11</v>
      </c>
      <c r="L108" s="35"/>
      <c r="M108" s="35" t="n">
        <f aca="false">SUM(D108:L108)</f>
        <v>84</v>
      </c>
      <c r="N108" s="61"/>
      <c r="O108" s="62"/>
    </row>
    <row r="109" customFormat="false" ht="18" hidden="false" customHeight="true" outlineLevel="0" collapsed="false">
      <c r="A109" s="31"/>
      <c r="B109" s="31"/>
      <c r="C109" s="44" t="s">
        <v>61</v>
      </c>
      <c r="D109" s="35" t="n">
        <v>5</v>
      </c>
      <c r="E109" s="35" t="n">
        <v>2</v>
      </c>
      <c r="F109" s="35" t="n">
        <v>9</v>
      </c>
      <c r="G109" s="35" t="n">
        <v>12</v>
      </c>
      <c r="H109" s="35" t="n">
        <v>13</v>
      </c>
      <c r="I109" s="35" t="n">
        <v>17</v>
      </c>
      <c r="J109" s="35" t="n">
        <v>3</v>
      </c>
      <c r="K109" s="35" t="n">
        <v>11</v>
      </c>
      <c r="L109" s="35"/>
      <c r="M109" s="35" t="n">
        <f aca="false">SUM(D109:L109)</f>
        <v>72</v>
      </c>
    </row>
    <row r="110" customFormat="false" ht="18" hidden="false" customHeight="true" outlineLevel="0" collapsed="false">
      <c r="A110" s="31"/>
      <c r="B110" s="31"/>
      <c r="C110" s="44" t="s">
        <v>62</v>
      </c>
      <c r="D110" s="35" t="n">
        <v>1</v>
      </c>
      <c r="E110" s="35" t="n">
        <v>6</v>
      </c>
      <c r="F110" s="35" t="n">
        <v>0</v>
      </c>
      <c r="G110" s="35" t="n">
        <v>5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/>
      <c r="M110" s="35" t="n">
        <f aca="false">SUM(D110:L110)</f>
        <v>12</v>
      </c>
    </row>
    <row r="111" customFormat="false" ht="18" hidden="false" customHeight="true" outlineLevel="0" collapsed="false">
      <c r="A111" s="31"/>
      <c r="B111" s="31"/>
      <c r="C111" s="44" t="s">
        <v>24</v>
      </c>
      <c r="D111" s="47" t="n">
        <f aca="false">(D110+D109)/D108</f>
        <v>1</v>
      </c>
      <c r="E111" s="47" t="n">
        <f aca="false">(E110+E109)/E108</f>
        <v>1</v>
      </c>
      <c r="F111" s="47" t="n">
        <f aca="false">(F110+F109)/F108</f>
        <v>1</v>
      </c>
      <c r="G111" s="47" t="n">
        <f aca="false">(G110+G109)/G108</f>
        <v>1</v>
      </c>
      <c r="H111" s="47" t="n">
        <f aca="false">(H110+H109)/H108</f>
        <v>1</v>
      </c>
      <c r="I111" s="47" t="n">
        <f aca="false">(I110+I109)/I108</f>
        <v>1</v>
      </c>
      <c r="J111" s="47" t="n">
        <f aca="false">(J110+J109)/J108</f>
        <v>1</v>
      </c>
      <c r="K111" s="47" t="n">
        <f aca="false">(K110+K109)/K108</f>
        <v>1</v>
      </c>
      <c r="L111" s="47"/>
      <c r="M111" s="47" t="n">
        <f aca="false">(M109+M110)/M108</f>
        <v>1</v>
      </c>
    </row>
    <row r="112" customFormat="false" ht="17.25" hidden="false" customHeight="true" outlineLevel="0" collapsed="false">
      <c r="A112" s="31"/>
      <c r="B112" s="31"/>
      <c r="C112" s="63" t="s">
        <v>25</v>
      </c>
      <c r="D112" s="64" t="n">
        <f aca="false">D110/D108</f>
        <v>0.166666666666667</v>
      </c>
      <c r="E112" s="64" t="n">
        <f aca="false">E110/E108</f>
        <v>0.75</v>
      </c>
      <c r="F112" s="64" t="n">
        <f aca="false">F110/F108</f>
        <v>0</v>
      </c>
      <c r="G112" s="64" t="n">
        <f aca="false">G110/G108</f>
        <v>0.294117647058824</v>
      </c>
      <c r="H112" s="64" t="n">
        <f aca="false">H110/H108</f>
        <v>0</v>
      </c>
      <c r="I112" s="64" t="n">
        <f aca="false">I110/I108</f>
        <v>0</v>
      </c>
      <c r="J112" s="64" t="n">
        <f aca="false">J110/J108</f>
        <v>0</v>
      </c>
      <c r="K112" s="64" t="n">
        <f aca="false">K110/K108</f>
        <v>0</v>
      </c>
      <c r="L112" s="47"/>
      <c r="M112" s="47" t="n">
        <f aca="false">M110/M108</f>
        <v>0.142857142857143</v>
      </c>
    </row>
    <row r="113" customFormat="false" ht="18" hidden="false" customHeight="true" outlineLevel="0" collapsed="false">
      <c r="A113" s="42"/>
      <c r="B113" s="42"/>
      <c r="C113" s="15" t="s">
        <v>34</v>
      </c>
      <c r="D113" s="49" t="n">
        <f aca="false">D111</f>
        <v>1</v>
      </c>
      <c r="E113" s="49" t="n">
        <f aca="false">E111</f>
        <v>1</v>
      </c>
      <c r="F113" s="49" t="n">
        <f aca="false">(F106+F111)/2</f>
        <v>1</v>
      </c>
      <c r="G113" s="49" t="n">
        <f aca="false">(G101+G106+G111)/3</f>
        <v>1</v>
      </c>
      <c r="H113" s="49" t="n">
        <f aca="false">(H101+H106+H111)/3</f>
        <v>1</v>
      </c>
      <c r="I113" s="49" t="n">
        <f aca="false">(I101+I106+I111)/3</f>
        <v>1</v>
      </c>
      <c r="J113" s="49" t="n">
        <f aca="false">J111</f>
        <v>1</v>
      </c>
      <c r="K113" s="49" t="n">
        <f aca="false">K111</f>
        <v>1</v>
      </c>
      <c r="L113" s="49"/>
      <c r="M113" s="49" t="n">
        <f aca="false">(M101+M106+M111)/3</f>
        <v>1</v>
      </c>
    </row>
    <row r="114" customFormat="false" ht="18" hidden="false" customHeight="true" outlineLevel="0" collapsed="false">
      <c r="A114" s="42"/>
      <c r="B114" s="42"/>
      <c r="C114" s="15" t="s">
        <v>35</v>
      </c>
      <c r="D114" s="49" t="n">
        <f aca="false">D112</f>
        <v>0.166666666666667</v>
      </c>
      <c r="E114" s="49" t="n">
        <f aca="false">E112</f>
        <v>0.75</v>
      </c>
      <c r="F114" s="49" t="n">
        <f aca="false">(F107+F112)/2</f>
        <v>0</v>
      </c>
      <c r="G114" s="49" t="n">
        <f aca="false">(G102+G107+G112)/3</f>
        <v>0.431372549019608</v>
      </c>
      <c r="H114" s="49" t="n">
        <f aca="false">(H102+H107+H112)/3</f>
        <v>0.333333333333333</v>
      </c>
      <c r="I114" s="49" t="n">
        <f aca="false">(I102+I107+I112)/3</f>
        <v>0.333333333333333</v>
      </c>
      <c r="J114" s="49" t="n">
        <f aca="false">J112</f>
        <v>0</v>
      </c>
      <c r="K114" s="49" t="n">
        <f aca="false">K112</f>
        <v>0</v>
      </c>
      <c r="L114" s="49"/>
      <c r="M114" s="49" t="n">
        <f aca="false">(M102+M107+M112)/3</f>
        <v>0.380952380952381</v>
      </c>
    </row>
    <row r="115" customFormat="false" ht="18" hidden="false" customHeight="true" outlineLevel="0" collapsed="false">
      <c r="A115" s="31" t="s">
        <v>79</v>
      </c>
      <c r="B115" s="31" t="s">
        <v>80</v>
      </c>
      <c r="C115" s="65" t="s">
        <v>81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8" hidden="false" customHeight="true" outlineLevel="0" collapsed="false">
      <c r="A116" s="31"/>
      <c r="B116" s="31"/>
      <c r="C116" s="39" t="s">
        <v>82</v>
      </c>
      <c r="D116" s="19" t="n">
        <v>178.397</v>
      </c>
      <c r="E116" s="19" t="n">
        <v>200.119</v>
      </c>
      <c r="F116" s="19" t="n">
        <v>211.624</v>
      </c>
      <c r="G116" s="19" t="n">
        <v>453.657</v>
      </c>
      <c r="H116" s="19" t="n">
        <v>200.136</v>
      </c>
      <c r="I116" s="19" t="n">
        <v>254.275</v>
      </c>
      <c r="J116" s="19" t="n">
        <v>29.276</v>
      </c>
      <c r="K116" s="19" t="n">
        <v>76.515</v>
      </c>
      <c r="L116" s="19"/>
      <c r="M116" s="19" t="n">
        <f aca="false">SUM(D116:K116)</f>
        <v>1603.999</v>
      </c>
    </row>
    <row r="117" customFormat="false" ht="18" hidden="false" customHeight="true" outlineLevel="0" collapsed="false">
      <c r="A117" s="31"/>
      <c r="B117" s="31"/>
      <c r="C117" s="39" t="s">
        <v>83</v>
      </c>
      <c r="D117" s="19" t="n">
        <v>173.303</v>
      </c>
      <c r="E117" s="19" t="n">
        <v>175.957</v>
      </c>
      <c r="F117" s="19" t="n">
        <v>179.899</v>
      </c>
      <c r="G117" s="19" t="n">
        <v>453.657</v>
      </c>
      <c r="H117" s="19" t="n">
        <v>194.732</v>
      </c>
      <c r="I117" s="19" t="n">
        <v>234.848</v>
      </c>
      <c r="J117" s="19" t="n">
        <v>29.276</v>
      </c>
      <c r="K117" s="19" t="n">
        <v>76.515</v>
      </c>
      <c r="L117" s="19"/>
      <c r="M117" s="19" t="n">
        <f aca="false">SUM(D117:K117)</f>
        <v>1518.187</v>
      </c>
    </row>
    <row r="118" customFormat="false" ht="18" hidden="false" customHeight="true" outlineLevel="0" collapsed="false">
      <c r="A118" s="31"/>
      <c r="B118" s="31"/>
      <c r="C118" s="28" t="s">
        <v>84</v>
      </c>
      <c r="D118" s="19" t="n">
        <v>1.27699999999999</v>
      </c>
      <c r="E118" s="19" t="n">
        <v>0</v>
      </c>
      <c r="F118" s="19" t="n">
        <v>1.23599999999999</v>
      </c>
      <c r="G118" s="19" t="n">
        <v>3.35300000000001</v>
      </c>
      <c r="H118" s="19" t="n">
        <v>4.09600000000003</v>
      </c>
      <c r="I118" s="19" t="n">
        <v>0</v>
      </c>
      <c r="J118" s="19" t="n">
        <v>0</v>
      </c>
      <c r="K118" s="19" t="n">
        <v>0</v>
      </c>
      <c r="L118" s="19"/>
      <c r="M118" s="19" t="n">
        <f aca="false">SUM(D118:K118)</f>
        <v>9.96200000000002</v>
      </c>
    </row>
    <row r="119" customFormat="false" ht="18" hidden="false" customHeight="true" outlineLevel="0" collapsed="false">
      <c r="A119" s="31"/>
      <c r="B119" s="31"/>
      <c r="C119" s="28" t="s">
        <v>85</v>
      </c>
      <c r="D119" s="19" t="n">
        <v>172.026</v>
      </c>
      <c r="E119" s="19" t="n">
        <v>175.957</v>
      </c>
      <c r="F119" s="19" t="n">
        <v>178.663</v>
      </c>
      <c r="G119" s="19" t="n">
        <v>450.304</v>
      </c>
      <c r="H119" s="19" t="n">
        <v>190.636</v>
      </c>
      <c r="I119" s="19" t="n">
        <v>234.848</v>
      </c>
      <c r="J119" s="19" t="n">
        <v>29.276</v>
      </c>
      <c r="K119" s="19" t="n">
        <v>76.515</v>
      </c>
      <c r="L119" s="19"/>
      <c r="M119" s="19" t="n">
        <f aca="false">SUM(D119:K119)</f>
        <v>1508.225</v>
      </c>
    </row>
    <row r="120" customFormat="false" ht="18" hidden="false" customHeight="true" outlineLevel="0" collapsed="false">
      <c r="A120" s="31"/>
      <c r="B120" s="31"/>
      <c r="C120" s="15" t="s">
        <v>42</v>
      </c>
      <c r="D120" s="49" t="n">
        <v>1</v>
      </c>
      <c r="E120" s="49" t="n">
        <v>1</v>
      </c>
      <c r="F120" s="49" t="n">
        <v>1</v>
      </c>
      <c r="G120" s="49" t="n">
        <f aca="false">(G118+G119)/G116</f>
        <v>1</v>
      </c>
      <c r="H120" s="49" t="n">
        <v>1</v>
      </c>
      <c r="I120" s="49" t="n">
        <v>1</v>
      </c>
      <c r="J120" s="49" t="n">
        <f aca="false">(J118+J119)/J116</f>
        <v>1</v>
      </c>
      <c r="K120" s="49" t="n">
        <f aca="false">(K118+K119)/K116</f>
        <v>1</v>
      </c>
      <c r="L120" s="49"/>
      <c r="M120" s="49" t="n">
        <v>1</v>
      </c>
    </row>
    <row r="121" customFormat="false" ht="18" hidden="false" customHeight="true" outlineLevel="0" collapsed="false">
      <c r="A121" s="31"/>
      <c r="B121" s="31"/>
      <c r="C121" s="15" t="s">
        <v>43</v>
      </c>
      <c r="D121" s="49" t="n">
        <f aca="false">D119/D117</f>
        <v>0.992631402803183</v>
      </c>
      <c r="E121" s="49" t="n">
        <f aca="false">E119/E117</f>
        <v>1</v>
      </c>
      <c r="F121" s="49" t="n">
        <f aca="false">F119/F117</f>
        <v>0.993129478207216</v>
      </c>
      <c r="G121" s="49" t="n">
        <f aca="false">G119/G117</f>
        <v>0.992608953460434</v>
      </c>
      <c r="H121" s="49" t="n">
        <f aca="false">H119/H117</f>
        <v>0.978965963478011</v>
      </c>
      <c r="I121" s="49" t="n">
        <f aca="false">I119/I117</f>
        <v>1</v>
      </c>
      <c r="J121" s="49" t="n">
        <f aca="false">J119/J117</f>
        <v>1</v>
      </c>
      <c r="K121" s="49" t="n">
        <f aca="false">K119/K117</f>
        <v>1</v>
      </c>
      <c r="L121" s="49"/>
      <c r="M121" s="49" t="n">
        <f aca="false">M119/M117</f>
        <v>0.993438225989288</v>
      </c>
    </row>
    <row r="122" customFormat="false" ht="18" hidden="false" customHeight="true" outlineLevel="0" collapsed="false">
      <c r="A122" s="66" t="s">
        <v>86</v>
      </c>
      <c r="B122" s="31" t="s">
        <v>87</v>
      </c>
      <c r="C122" s="67" t="s">
        <v>88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</row>
    <row r="123" customFormat="false" ht="18" hidden="false" customHeight="true" outlineLevel="0" collapsed="false">
      <c r="A123" s="66"/>
      <c r="B123" s="31"/>
      <c r="C123" s="28" t="s">
        <v>89</v>
      </c>
      <c r="D123" s="69" t="n">
        <v>6</v>
      </c>
      <c r="E123" s="19" t="n">
        <v>4</v>
      </c>
      <c r="F123" s="19" t="n">
        <v>7</v>
      </c>
      <c r="G123" s="69" t="n">
        <v>6</v>
      </c>
      <c r="H123" s="19" t="n">
        <v>2</v>
      </c>
      <c r="I123" s="19" t="n">
        <v>5</v>
      </c>
      <c r="J123" s="19" t="n">
        <v>1</v>
      </c>
      <c r="K123" s="19" t="n">
        <v>3</v>
      </c>
      <c r="L123" s="19"/>
      <c r="M123" s="19" t="n">
        <f aca="false">SUM(D123:K123)</f>
        <v>34</v>
      </c>
    </row>
    <row r="124" customFormat="false" ht="18" hidden="false" customHeight="true" outlineLevel="0" collapsed="false">
      <c r="A124" s="66"/>
      <c r="B124" s="31"/>
      <c r="C124" s="28" t="s">
        <v>6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/>
      <c r="M124" s="19" t="n">
        <f aca="false">SUM(D124:K124)</f>
        <v>0</v>
      </c>
    </row>
    <row r="125" customFormat="false" ht="18" hidden="false" customHeight="true" outlineLevel="0" collapsed="false">
      <c r="A125" s="66"/>
      <c r="B125" s="31"/>
      <c r="C125" s="28" t="s">
        <v>90</v>
      </c>
      <c r="D125" s="19" t="n">
        <v>6</v>
      </c>
      <c r="E125" s="19" t="n">
        <v>4</v>
      </c>
      <c r="F125" s="19" t="n">
        <v>7</v>
      </c>
      <c r="G125" s="19" t="n">
        <v>6</v>
      </c>
      <c r="H125" s="19" t="n">
        <v>2</v>
      </c>
      <c r="I125" s="19" t="n">
        <v>5</v>
      </c>
      <c r="J125" s="19" t="n">
        <v>1</v>
      </c>
      <c r="K125" s="19" t="n">
        <v>3</v>
      </c>
      <c r="L125" s="19"/>
      <c r="M125" s="19" t="n">
        <f aca="false">SUM(D125:K125)</f>
        <v>34</v>
      </c>
    </row>
    <row r="126" customFormat="false" ht="18" hidden="false" customHeight="true" outlineLevel="0" collapsed="false">
      <c r="A126" s="66"/>
      <c r="B126" s="31"/>
      <c r="C126" s="70" t="s">
        <v>42</v>
      </c>
      <c r="D126" s="49" t="n">
        <f aca="false">(D125+D124)/D123</f>
        <v>1</v>
      </c>
      <c r="E126" s="49" t="n">
        <f aca="false">(E125+E124)/E123</f>
        <v>1</v>
      </c>
      <c r="F126" s="49" t="n">
        <f aca="false">(F125+F124)/F123</f>
        <v>1</v>
      </c>
      <c r="G126" s="49" t="n">
        <f aca="false">(G125+G124)/G123</f>
        <v>1</v>
      </c>
      <c r="H126" s="49" t="n">
        <f aca="false">(H125+H124)/H123</f>
        <v>1</v>
      </c>
      <c r="I126" s="49" t="n">
        <f aca="false">(I125+I124)/I123</f>
        <v>1</v>
      </c>
      <c r="J126" s="49" t="n">
        <f aca="false">(J125+J124)/J123</f>
        <v>1</v>
      </c>
      <c r="K126" s="49" t="n">
        <f aca="false">(K125+K124)/K123</f>
        <v>1</v>
      </c>
      <c r="L126" s="49"/>
      <c r="M126" s="49" t="n">
        <f aca="false">(M125+M124)/M123</f>
        <v>1</v>
      </c>
    </row>
    <row r="127" customFormat="false" ht="16.5" hidden="false" customHeight="true" outlineLevel="0" collapsed="false">
      <c r="A127" s="66"/>
      <c r="B127" s="31"/>
      <c r="C127" s="70" t="s">
        <v>43</v>
      </c>
      <c r="D127" s="49" t="n">
        <v>1</v>
      </c>
      <c r="E127" s="49" t="n">
        <v>1</v>
      </c>
      <c r="F127" s="49" t="n">
        <v>1</v>
      </c>
      <c r="G127" s="49" t="n">
        <v>1</v>
      </c>
      <c r="H127" s="49" t="n">
        <v>1</v>
      </c>
      <c r="I127" s="49" t="n">
        <v>1</v>
      </c>
      <c r="J127" s="49" t="n">
        <v>1</v>
      </c>
      <c r="K127" s="49" t="n">
        <v>1</v>
      </c>
      <c r="L127" s="49"/>
      <c r="M127" s="49" t="n">
        <f aca="false">(D127+E127+F127+G127+H127+I127+J127+K127)/8</f>
        <v>1</v>
      </c>
    </row>
    <row r="128" customFormat="false" ht="19.5" hidden="false" customHeight="true" outlineLevel="0" collapsed="false">
      <c r="A128" s="43" t="s">
        <v>31</v>
      </c>
      <c r="B128" s="43" t="s">
        <v>32</v>
      </c>
      <c r="C128" s="67" t="s">
        <v>91</v>
      </c>
      <c r="D128" s="68"/>
      <c r="E128" s="68"/>
      <c r="F128" s="68"/>
      <c r="G128" s="68"/>
      <c r="H128" s="68"/>
      <c r="I128" s="68"/>
      <c r="J128" s="68"/>
      <c r="K128" s="68"/>
      <c r="L128" s="68"/>
      <c r="M128" s="68"/>
    </row>
    <row r="129" customFormat="false" ht="19.5" hidden="false" customHeight="true" outlineLevel="0" collapsed="false">
      <c r="A129" s="43"/>
      <c r="B129" s="43"/>
      <c r="C129" s="70" t="s">
        <v>92</v>
      </c>
      <c r="D129" s="68"/>
      <c r="E129" s="68"/>
      <c r="F129" s="68"/>
      <c r="G129" s="68"/>
      <c r="H129" s="68"/>
      <c r="I129" s="68"/>
      <c r="J129" s="68"/>
      <c r="K129" s="68"/>
      <c r="L129" s="68"/>
      <c r="M129" s="68"/>
    </row>
    <row r="130" customFormat="false" ht="18" hidden="false" customHeight="true" outlineLevel="0" collapsed="false">
      <c r="A130" s="43"/>
      <c r="B130" s="43"/>
      <c r="C130" s="28" t="s">
        <v>93</v>
      </c>
      <c r="D130" s="19" t="n">
        <v>18</v>
      </c>
      <c r="E130" s="19" t="n">
        <v>10</v>
      </c>
      <c r="F130" s="19" t="n">
        <v>12</v>
      </c>
      <c r="G130" s="19" t="n">
        <v>18</v>
      </c>
      <c r="H130" s="19" t="n">
        <v>19</v>
      </c>
      <c r="I130" s="19" t="n">
        <v>17</v>
      </c>
      <c r="J130" s="29"/>
      <c r="K130" s="19" t="n">
        <v>7</v>
      </c>
      <c r="L130" s="29"/>
      <c r="M130" s="19" t="n">
        <f aca="false">SUM(D130:K130)</f>
        <v>101</v>
      </c>
    </row>
    <row r="131" customFormat="false" ht="18" hidden="false" customHeight="true" outlineLevel="0" collapsed="false">
      <c r="A131" s="43"/>
      <c r="B131" s="43"/>
      <c r="C131" s="28" t="s">
        <v>61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29"/>
      <c r="K131" s="19" t="n">
        <v>0</v>
      </c>
      <c r="L131" s="29"/>
      <c r="M131" s="19" t="n">
        <f aca="false">SUM(D131:K131)</f>
        <v>0</v>
      </c>
    </row>
    <row r="132" customFormat="false" ht="20.25" hidden="false" customHeight="true" outlineLevel="0" collapsed="false">
      <c r="A132" s="43"/>
      <c r="B132" s="43"/>
      <c r="C132" s="28" t="s">
        <v>90</v>
      </c>
      <c r="D132" s="19" t="n">
        <v>18</v>
      </c>
      <c r="E132" s="19" t="n">
        <v>10</v>
      </c>
      <c r="F132" s="19" t="n">
        <v>12</v>
      </c>
      <c r="G132" s="19" t="n">
        <v>18</v>
      </c>
      <c r="H132" s="19" t="n">
        <v>19</v>
      </c>
      <c r="I132" s="19" t="n">
        <v>17</v>
      </c>
      <c r="J132" s="19"/>
      <c r="K132" s="19" t="n">
        <v>7</v>
      </c>
      <c r="L132" s="19"/>
      <c r="M132" s="19" t="n">
        <f aca="false">SUM(D132:K132)</f>
        <v>101</v>
      </c>
    </row>
    <row r="133" customFormat="false" ht="20.25" hidden="false" customHeight="true" outlineLevel="0" collapsed="false">
      <c r="A133" s="43"/>
      <c r="B133" s="43"/>
      <c r="C133" s="28" t="s">
        <v>24</v>
      </c>
      <c r="D133" s="47" t="n">
        <f aca="false">(D132+D131)/D130</f>
        <v>1</v>
      </c>
      <c r="E133" s="47" t="n">
        <f aca="false">(E132+E131)/E130</f>
        <v>1</v>
      </c>
      <c r="F133" s="47" t="n">
        <f aca="false">(F132+F131)/F130</f>
        <v>1</v>
      </c>
      <c r="G133" s="47" t="n">
        <f aca="false">(G132+G131)/G130</f>
        <v>1</v>
      </c>
      <c r="H133" s="47" t="n">
        <f aca="false">(H132+H131)/H130</f>
        <v>1</v>
      </c>
      <c r="I133" s="47" t="n">
        <f aca="false">(I132+I131)/I130</f>
        <v>1</v>
      </c>
      <c r="J133" s="47"/>
      <c r="K133" s="47" t="n">
        <f aca="false">(K132+K131)/K130</f>
        <v>1</v>
      </c>
      <c r="L133" s="47"/>
      <c r="M133" s="47" t="n">
        <f aca="false">(M131+M132)/M130</f>
        <v>1</v>
      </c>
    </row>
    <row r="134" customFormat="false" ht="18.75" hidden="false" customHeight="true" outlineLevel="0" collapsed="false">
      <c r="A134" s="43"/>
      <c r="B134" s="43"/>
      <c r="C134" s="28" t="s">
        <v>25</v>
      </c>
      <c r="D134" s="47" t="n">
        <f aca="false">D132/D130</f>
        <v>1</v>
      </c>
      <c r="E134" s="47" t="n">
        <f aca="false">E132/E130</f>
        <v>1</v>
      </c>
      <c r="F134" s="47" t="n">
        <f aca="false">F132/F130</f>
        <v>1</v>
      </c>
      <c r="G134" s="47" t="n">
        <f aca="false">G132/G130</f>
        <v>1</v>
      </c>
      <c r="H134" s="47" t="n">
        <f aca="false">H132/H130</f>
        <v>1</v>
      </c>
      <c r="I134" s="47" t="n">
        <f aca="false">I132/I130</f>
        <v>1</v>
      </c>
      <c r="J134" s="47"/>
      <c r="K134" s="47" t="n">
        <f aca="false">K132/K130</f>
        <v>1</v>
      </c>
      <c r="L134" s="47"/>
      <c r="M134" s="47" t="n">
        <f aca="false">M132/M130</f>
        <v>1</v>
      </c>
    </row>
    <row r="135" customFormat="false" ht="23.25" hidden="false" customHeight="true" outlineLevel="0" collapsed="false">
      <c r="A135" s="43"/>
      <c r="B135" s="43"/>
      <c r="C135" s="70" t="s">
        <v>94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</row>
    <row r="136" customFormat="false" ht="19.5" hidden="false" customHeight="true" outlineLevel="0" collapsed="false">
      <c r="A136" s="43"/>
      <c r="B136" s="43"/>
      <c r="C136" s="28" t="s">
        <v>95</v>
      </c>
      <c r="D136" s="19" t="n">
        <v>16</v>
      </c>
      <c r="E136" s="19" t="n">
        <v>16</v>
      </c>
      <c r="F136" s="19" t="n">
        <v>10</v>
      </c>
      <c r="G136" s="19" t="n">
        <v>10</v>
      </c>
      <c r="H136" s="19" t="n">
        <v>8</v>
      </c>
      <c r="I136" s="19" t="n">
        <v>10</v>
      </c>
      <c r="J136" s="19" t="n">
        <v>2</v>
      </c>
      <c r="K136" s="19" t="n">
        <v>7</v>
      </c>
      <c r="L136" s="19"/>
      <c r="M136" s="19" t="n">
        <f aca="false">SUM(D136:K136)</f>
        <v>79</v>
      </c>
    </row>
    <row r="137" customFormat="false" ht="19.5" hidden="false" customHeight="true" outlineLevel="0" collapsed="false">
      <c r="A137" s="43"/>
      <c r="B137" s="43"/>
      <c r="C137" s="28" t="s">
        <v>96</v>
      </c>
      <c r="D137" s="19" t="n">
        <v>13</v>
      </c>
      <c r="E137" s="19" t="n">
        <v>21</v>
      </c>
      <c r="F137" s="19" t="n">
        <v>13</v>
      </c>
      <c r="G137" s="19" t="n">
        <v>13</v>
      </c>
      <c r="H137" s="19" t="n">
        <v>7</v>
      </c>
      <c r="I137" s="19" t="n">
        <v>11</v>
      </c>
      <c r="J137" s="19" t="n">
        <v>2</v>
      </c>
      <c r="K137" s="19" t="n">
        <v>8</v>
      </c>
      <c r="L137" s="19"/>
      <c r="M137" s="19" t="n">
        <f aca="false">SUM(D137:K137)</f>
        <v>88</v>
      </c>
    </row>
    <row r="138" customFormat="false" ht="21" hidden="false" customHeight="true" outlineLevel="0" collapsed="false">
      <c r="A138" s="43"/>
      <c r="B138" s="43"/>
      <c r="C138" s="28" t="s">
        <v>24</v>
      </c>
      <c r="D138" s="47" t="n">
        <v>1</v>
      </c>
      <c r="E138" s="47" t="n">
        <v>1</v>
      </c>
      <c r="F138" s="47" t="n">
        <v>1</v>
      </c>
      <c r="G138" s="47" t="n">
        <v>1</v>
      </c>
      <c r="H138" s="47" t="n">
        <v>1</v>
      </c>
      <c r="I138" s="47" t="n">
        <v>1</v>
      </c>
      <c r="J138" s="47" t="n">
        <v>1</v>
      </c>
      <c r="K138" s="47" t="n">
        <v>1</v>
      </c>
      <c r="L138" s="47"/>
      <c r="M138" s="47" t="n">
        <v>1</v>
      </c>
    </row>
    <row r="139" customFormat="false" ht="17.25" hidden="false" customHeight="true" outlineLevel="0" collapsed="false">
      <c r="A139" s="43"/>
      <c r="B139" s="43"/>
      <c r="C139" s="28" t="s">
        <v>25</v>
      </c>
      <c r="D139" s="47" t="n">
        <f aca="false">D137/D136</f>
        <v>0.8125</v>
      </c>
      <c r="E139" s="47" t="n">
        <v>1</v>
      </c>
      <c r="F139" s="47" t="n">
        <v>1</v>
      </c>
      <c r="G139" s="47" t="n">
        <v>1</v>
      </c>
      <c r="H139" s="47" t="n">
        <f aca="false">H137/H136</f>
        <v>0.875</v>
      </c>
      <c r="I139" s="47" t="n">
        <v>1</v>
      </c>
      <c r="J139" s="47" t="n">
        <f aca="false">J137/J136</f>
        <v>1</v>
      </c>
      <c r="K139" s="47" t="n">
        <v>1</v>
      </c>
      <c r="L139" s="47"/>
      <c r="M139" s="47" t="n">
        <v>1</v>
      </c>
    </row>
    <row r="140" customFormat="false" ht="18.75" hidden="false" customHeight="true" outlineLevel="0" collapsed="false">
      <c r="A140" s="43"/>
      <c r="B140" s="43"/>
      <c r="C140" s="70" t="s">
        <v>34</v>
      </c>
      <c r="D140" s="49" t="n">
        <f aca="false">(D133+D138)/2</f>
        <v>1</v>
      </c>
      <c r="E140" s="49" t="n">
        <f aca="false">(E133+E138)/2</f>
        <v>1</v>
      </c>
      <c r="F140" s="49" t="n">
        <f aca="false">(F133+F138)/2</f>
        <v>1</v>
      </c>
      <c r="G140" s="49" t="n">
        <f aca="false">(G133+G138)/2</f>
        <v>1</v>
      </c>
      <c r="H140" s="49" t="n">
        <f aca="false">(H133+H138)/2</f>
        <v>1</v>
      </c>
      <c r="I140" s="49" t="n">
        <f aca="false">(I133+I138)/2</f>
        <v>1</v>
      </c>
      <c r="J140" s="49" t="n">
        <f aca="false">J138</f>
        <v>1</v>
      </c>
      <c r="K140" s="49" t="n">
        <f aca="false">(K133+K138)/2</f>
        <v>1</v>
      </c>
      <c r="L140" s="49"/>
      <c r="M140" s="49" t="n">
        <f aca="false">(M133+M138)/2</f>
        <v>1</v>
      </c>
    </row>
    <row r="141" customFormat="false" ht="18" hidden="false" customHeight="true" outlineLevel="0" collapsed="false">
      <c r="A141" s="43"/>
      <c r="B141" s="43"/>
      <c r="C141" s="70" t="s">
        <v>35</v>
      </c>
      <c r="D141" s="49" t="n">
        <f aca="false">(D134+D139)/2</f>
        <v>0.90625</v>
      </c>
      <c r="E141" s="49" t="n">
        <f aca="false">(E134+E139)/2</f>
        <v>1</v>
      </c>
      <c r="F141" s="49" t="n">
        <f aca="false">(F134+F139)/2</f>
        <v>1</v>
      </c>
      <c r="G141" s="49" t="n">
        <f aca="false">(G134+G139)/2</f>
        <v>1</v>
      </c>
      <c r="H141" s="49" t="n">
        <f aca="false">(H134+H139)/2</f>
        <v>0.9375</v>
      </c>
      <c r="I141" s="49" t="n">
        <f aca="false">(I134+I139)/2</f>
        <v>1</v>
      </c>
      <c r="J141" s="49" t="n">
        <f aca="false">J139</f>
        <v>1</v>
      </c>
      <c r="K141" s="49" t="n">
        <f aca="false">(K134+K139)/2</f>
        <v>1</v>
      </c>
      <c r="L141" s="49"/>
      <c r="M141" s="49" t="n">
        <f aca="false">(M134+M139)/2</f>
        <v>1</v>
      </c>
    </row>
    <row r="142" customFormat="false" ht="19.5" hidden="false" customHeight="true" outlineLevel="0" collapsed="false">
      <c r="A142" s="43"/>
      <c r="B142" s="43"/>
      <c r="C142" s="67" t="s">
        <v>97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true" outlineLevel="0" collapsed="false">
      <c r="A143" s="43"/>
      <c r="B143" s="43"/>
      <c r="C143" s="70" t="s">
        <v>98</v>
      </c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true" outlineLevel="0" collapsed="false">
      <c r="A144" s="43"/>
      <c r="B144" s="43"/>
      <c r="C144" s="28" t="s">
        <v>99</v>
      </c>
      <c r="D144" s="19"/>
      <c r="E144" s="19"/>
      <c r="F144" s="19"/>
      <c r="G144" s="19"/>
      <c r="H144" s="19" t="n">
        <v>1</v>
      </c>
      <c r="I144" s="19"/>
      <c r="J144" s="19"/>
      <c r="K144" s="19"/>
      <c r="L144" s="19"/>
      <c r="M144" s="19" t="n">
        <f aca="false">H144</f>
        <v>1</v>
      </c>
    </row>
    <row r="145" customFormat="false" ht="18.75" hidden="false" customHeight="true" outlineLevel="0" collapsed="false">
      <c r="A145" s="43"/>
      <c r="B145" s="43"/>
      <c r="C145" s="28" t="s">
        <v>61</v>
      </c>
      <c r="D145" s="19"/>
      <c r="E145" s="19"/>
      <c r="F145" s="19"/>
      <c r="G145" s="19"/>
      <c r="H145" s="19" t="n">
        <v>1</v>
      </c>
      <c r="I145" s="19"/>
      <c r="J145" s="19"/>
      <c r="K145" s="19"/>
      <c r="L145" s="19"/>
      <c r="M145" s="19" t="n">
        <f aca="false">H145</f>
        <v>1</v>
      </c>
    </row>
    <row r="146" customFormat="false" ht="18.75" hidden="false" customHeight="true" outlineLevel="0" collapsed="false">
      <c r="A146" s="43"/>
      <c r="B146" s="43"/>
      <c r="C146" s="28" t="s">
        <v>90</v>
      </c>
      <c r="D146" s="19"/>
      <c r="E146" s="19"/>
      <c r="F146" s="19"/>
      <c r="G146" s="19"/>
      <c r="H146" s="19" t="n">
        <v>0</v>
      </c>
      <c r="I146" s="19"/>
      <c r="J146" s="19"/>
      <c r="K146" s="19"/>
      <c r="L146" s="19"/>
      <c r="M146" s="19" t="n">
        <f aca="false">H146</f>
        <v>0</v>
      </c>
    </row>
    <row r="147" customFormat="false" ht="21" hidden="false" customHeight="true" outlineLevel="0" collapsed="false">
      <c r="A147" s="43"/>
      <c r="B147" s="43"/>
      <c r="C147" s="28" t="s">
        <v>24</v>
      </c>
      <c r="D147" s="47"/>
      <c r="E147" s="47"/>
      <c r="F147" s="47"/>
      <c r="G147" s="47"/>
      <c r="H147" s="47" t="n">
        <v>1</v>
      </c>
      <c r="I147" s="47"/>
      <c r="J147" s="47"/>
      <c r="K147" s="47"/>
      <c r="L147" s="47"/>
      <c r="M147" s="47" t="n">
        <f aca="false">H147</f>
        <v>1</v>
      </c>
    </row>
    <row r="148" customFormat="false" ht="21" hidden="false" customHeight="true" outlineLevel="0" collapsed="false">
      <c r="A148" s="43"/>
      <c r="B148" s="43"/>
      <c r="C148" s="28" t="s">
        <v>25</v>
      </c>
      <c r="D148" s="47"/>
      <c r="E148" s="47"/>
      <c r="F148" s="47"/>
      <c r="G148" s="47"/>
      <c r="H148" s="47" t="n">
        <v>0</v>
      </c>
      <c r="I148" s="47"/>
      <c r="J148" s="47"/>
      <c r="K148" s="47"/>
      <c r="L148" s="47"/>
      <c r="M148" s="47" t="n">
        <f aca="false">H148</f>
        <v>0</v>
      </c>
    </row>
    <row r="149" customFormat="false" ht="21" hidden="false" customHeight="true" outlineLevel="0" collapsed="false">
      <c r="A149" s="42"/>
      <c r="B149" s="42"/>
      <c r="C149" s="70" t="s">
        <v>100</v>
      </c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21" hidden="false" customHeight="true" outlineLevel="0" collapsed="false">
      <c r="A150" s="42"/>
      <c r="B150" s="42"/>
      <c r="C150" s="28" t="s">
        <v>89</v>
      </c>
      <c r="D150" s="35" t="n">
        <v>1</v>
      </c>
      <c r="E150" s="35" t="n">
        <v>1</v>
      </c>
      <c r="F150" s="35" t="n">
        <v>1</v>
      </c>
      <c r="G150" s="35" t="n">
        <v>1</v>
      </c>
      <c r="H150" s="35" t="n">
        <v>1</v>
      </c>
      <c r="I150" s="35" t="n">
        <v>1</v>
      </c>
      <c r="J150" s="35"/>
      <c r="K150" s="35" t="n">
        <v>1</v>
      </c>
      <c r="L150" s="35"/>
      <c r="M150" s="35" t="n">
        <f aca="false">SUM(D150:K150)</f>
        <v>7</v>
      </c>
    </row>
    <row r="151" customFormat="false" ht="21" hidden="false" customHeight="true" outlineLevel="0" collapsed="false">
      <c r="A151" s="42"/>
      <c r="B151" s="42"/>
      <c r="C151" s="28" t="s">
        <v>61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/>
      <c r="K151" s="35" t="n">
        <v>0</v>
      </c>
      <c r="L151" s="35"/>
      <c r="M151" s="35" t="n">
        <f aca="false">SUM(D151:K151)</f>
        <v>0</v>
      </c>
    </row>
    <row r="152" customFormat="false" ht="21" hidden="false" customHeight="true" outlineLevel="0" collapsed="false">
      <c r="A152" s="42"/>
      <c r="B152" s="42"/>
      <c r="C152" s="28" t="s">
        <v>62</v>
      </c>
      <c r="D152" s="35" t="n">
        <v>1</v>
      </c>
      <c r="E152" s="35" t="n">
        <v>1</v>
      </c>
      <c r="F152" s="35" t="n">
        <v>1</v>
      </c>
      <c r="G152" s="35" t="n">
        <v>1</v>
      </c>
      <c r="H152" s="35" t="n">
        <v>1</v>
      </c>
      <c r="I152" s="35" t="n">
        <v>1</v>
      </c>
      <c r="J152" s="35"/>
      <c r="K152" s="35" t="n">
        <v>1</v>
      </c>
      <c r="L152" s="35"/>
      <c r="M152" s="35" t="n">
        <f aca="false">SUM(D152:K152)</f>
        <v>7</v>
      </c>
    </row>
    <row r="153" customFormat="false" ht="21" hidden="false" customHeight="true" outlineLevel="0" collapsed="false">
      <c r="A153" s="42"/>
      <c r="B153" s="42"/>
      <c r="C153" s="28" t="s">
        <v>24</v>
      </c>
      <c r="D153" s="47" t="n">
        <f aca="false">(D152+D151)/D150</f>
        <v>1</v>
      </c>
      <c r="E153" s="47" t="n">
        <f aca="false">(E152+E151)/E150</f>
        <v>1</v>
      </c>
      <c r="F153" s="47" t="n">
        <f aca="false">(F152+F151)/F150</f>
        <v>1</v>
      </c>
      <c r="G153" s="47" t="n">
        <f aca="false">(G152+G151)/G150</f>
        <v>1</v>
      </c>
      <c r="H153" s="47" t="n">
        <f aca="false">(H152+H151)/H150</f>
        <v>1</v>
      </c>
      <c r="I153" s="47" t="n">
        <f aca="false">(I152+I151)/I150</f>
        <v>1</v>
      </c>
      <c r="J153" s="47"/>
      <c r="K153" s="47" t="n">
        <f aca="false">(K152+K151)/K150</f>
        <v>1</v>
      </c>
      <c r="L153" s="47"/>
      <c r="M153" s="47" t="n">
        <f aca="false">(M152+M151)/M150</f>
        <v>1</v>
      </c>
    </row>
    <row r="154" customFormat="false" ht="21" hidden="false" customHeight="true" outlineLevel="0" collapsed="false">
      <c r="A154" s="42"/>
      <c r="B154" s="42"/>
      <c r="C154" s="28" t="s">
        <v>25</v>
      </c>
      <c r="D154" s="47" t="n">
        <v>1</v>
      </c>
      <c r="E154" s="47" t="n">
        <v>1</v>
      </c>
      <c r="F154" s="47" t="n">
        <v>1</v>
      </c>
      <c r="G154" s="47" t="n">
        <v>1</v>
      </c>
      <c r="H154" s="47" t="n">
        <v>1</v>
      </c>
      <c r="I154" s="47" t="n">
        <v>1</v>
      </c>
      <c r="J154" s="47"/>
      <c r="K154" s="47" t="n">
        <v>1</v>
      </c>
      <c r="L154" s="47"/>
      <c r="M154" s="47" t="n">
        <v>1</v>
      </c>
    </row>
    <row r="155" customFormat="false" ht="21" hidden="false" customHeight="true" outlineLevel="0" collapsed="false">
      <c r="A155" s="42"/>
      <c r="B155" s="42"/>
      <c r="C155" s="70" t="s">
        <v>101</v>
      </c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21" hidden="false" customHeight="true" outlineLevel="0" collapsed="false">
      <c r="A156" s="42"/>
      <c r="B156" s="42"/>
      <c r="C156" s="28" t="s">
        <v>102</v>
      </c>
      <c r="D156" s="35" t="n">
        <v>100</v>
      </c>
      <c r="E156" s="35" t="n">
        <v>100</v>
      </c>
      <c r="F156" s="35" t="n">
        <v>100</v>
      </c>
      <c r="G156" s="35" t="n">
        <v>100</v>
      </c>
      <c r="H156" s="35" t="n">
        <v>100</v>
      </c>
      <c r="I156" s="35" t="n">
        <v>100</v>
      </c>
      <c r="J156" s="35"/>
      <c r="K156" s="35" t="n">
        <v>100</v>
      </c>
      <c r="L156" s="35"/>
      <c r="M156" s="35" t="n">
        <f aca="false">SUM(D156:K156)</f>
        <v>700</v>
      </c>
    </row>
    <row r="157" customFormat="false" ht="21" hidden="false" customHeight="true" outlineLevel="0" collapsed="false">
      <c r="A157" s="42"/>
      <c r="B157" s="42"/>
      <c r="C157" s="28" t="s">
        <v>61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/>
      <c r="K157" s="35" t="n">
        <v>0</v>
      </c>
      <c r="L157" s="35"/>
      <c r="M157" s="35" t="n">
        <f aca="false">SUM(D157:K157)</f>
        <v>0</v>
      </c>
    </row>
    <row r="158" customFormat="false" ht="21" hidden="false" customHeight="true" outlineLevel="0" collapsed="false">
      <c r="A158" s="42"/>
      <c r="B158" s="42"/>
      <c r="C158" s="28" t="s">
        <v>62</v>
      </c>
      <c r="D158" s="35" t="n">
        <v>100</v>
      </c>
      <c r="E158" s="35" t="n">
        <v>100</v>
      </c>
      <c r="F158" s="35" t="n">
        <v>100</v>
      </c>
      <c r="G158" s="35" t="n">
        <v>100</v>
      </c>
      <c r="H158" s="35" t="n">
        <v>100</v>
      </c>
      <c r="I158" s="35" t="n">
        <v>100</v>
      </c>
      <c r="J158" s="35"/>
      <c r="K158" s="35" t="n">
        <v>100</v>
      </c>
      <c r="L158" s="35"/>
      <c r="M158" s="35" t="n">
        <f aca="false">SUM(D158:K158)</f>
        <v>700</v>
      </c>
    </row>
    <row r="159" customFormat="false" ht="21" hidden="false" customHeight="true" outlineLevel="0" collapsed="false">
      <c r="A159" s="42"/>
      <c r="B159" s="42"/>
      <c r="C159" s="28" t="s">
        <v>24</v>
      </c>
      <c r="D159" s="47" t="n">
        <f aca="false">(D158+D157)/D156</f>
        <v>1</v>
      </c>
      <c r="E159" s="47" t="n">
        <f aca="false">(E158+E157)/E156</f>
        <v>1</v>
      </c>
      <c r="F159" s="47" t="n">
        <f aca="false">(F158+F157)/F156</f>
        <v>1</v>
      </c>
      <c r="G159" s="47" t="n">
        <f aca="false">(G158+G157)/G156</f>
        <v>1</v>
      </c>
      <c r="H159" s="47" t="n">
        <f aca="false">(H158+H157)/H156</f>
        <v>1</v>
      </c>
      <c r="I159" s="47" t="n">
        <f aca="false">(I158+I157)/I156</f>
        <v>1</v>
      </c>
      <c r="J159" s="47"/>
      <c r="K159" s="47" t="n">
        <f aca="false">(K158+K157)/K156</f>
        <v>1</v>
      </c>
      <c r="L159" s="47"/>
      <c r="M159" s="47" t="n">
        <f aca="false">(M158+M157)/M156</f>
        <v>1</v>
      </c>
    </row>
    <row r="160" customFormat="false" ht="21" hidden="false" customHeight="true" outlineLevel="0" collapsed="false">
      <c r="A160" s="42"/>
      <c r="B160" s="42"/>
      <c r="C160" s="28" t="s">
        <v>25</v>
      </c>
      <c r="D160" s="47" t="n">
        <f aca="false">D158/D156</f>
        <v>1</v>
      </c>
      <c r="E160" s="47" t="n">
        <f aca="false">E158/E156</f>
        <v>1</v>
      </c>
      <c r="F160" s="47" t="n">
        <f aca="false">F158/F156</f>
        <v>1</v>
      </c>
      <c r="G160" s="47" t="n">
        <f aca="false">G158/G156</f>
        <v>1</v>
      </c>
      <c r="H160" s="47" t="n">
        <f aca="false">H158/H156</f>
        <v>1</v>
      </c>
      <c r="I160" s="47" t="n">
        <f aca="false">I158/I156</f>
        <v>1</v>
      </c>
      <c r="J160" s="47"/>
      <c r="K160" s="47" t="n">
        <f aca="false">K158/K156</f>
        <v>1</v>
      </c>
      <c r="L160" s="47"/>
      <c r="M160" s="47" t="n">
        <f aca="false">M158/M156</f>
        <v>1</v>
      </c>
    </row>
    <row r="161" customFormat="false" ht="21" hidden="false" customHeight="true" outlineLevel="0" collapsed="false">
      <c r="A161" s="43" t="s">
        <v>103</v>
      </c>
      <c r="B161" s="43" t="s">
        <v>104</v>
      </c>
      <c r="C161" s="70" t="s">
        <v>105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</row>
    <row r="162" customFormat="false" ht="21" hidden="false" customHeight="true" outlineLevel="0" collapsed="false">
      <c r="A162" s="43"/>
      <c r="B162" s="43"/>
      <c r="C162" s="28" t="s">
        <v>106</v>
      </c>
      <c r="D162" s="19" t="n">
        <v>3</v>
      </c>
      <c r="E162" s="19"/>
      <c r="F162" s="19"/>
      <c r="G162" s="19"/>
      <c r="H162" s="19" t="n">
        <v>4.2</v>
      </c>
      <c r="I162" s="19"/>
      <c r="J162" s="19"/>
      <c r="K162" s="19" t="n">
        <v>3</v>
      </c>
      <c r="L162" s="19"/>
      <c r="M162" s="19" t="n">
        <f aca="false">SUM(D162:K162)</f>
        <v>10.2</v>
      </c>
    </row>
    <row r="163" customFormat="false" ht="21" hidden="false" customHeight="true" outlineLevel="0" collapsed="false">
      <c r="A163" s="43"/>
      <c r="B163" s="43"/>
      <c r="C163" s="28" t="s">
        <v>61</v>
      </c>
      <c r="D163" s="19" t="n">
        <v>3</v>
      </c>
      <c r="E163" s="19"/>
      <c r="F163" s="19"/>
      <c r="G163" s="19"/>
      <c r="H163" s="19" t="n">
        <v>4.2</v>
      </c>
      <c r="I163" s="19"/>
      <c r="J163" s="19"/>
      <c r="K163" s="19" t="n">
        <v>0</v>
      </c>
      <c r="L163" s="19"/>
      <c r="M163" s="19" t="n">
        <f aca="false">SUM(D163:K163)</f>
        <v>7.2</v>
      </c>
    </row>
    <row r="164" customFormat="false" ht="20.25" hidden="false" customHeight="true" outlineLevel="0" collapsed="false">
      <c r="A164" s="43"/>
      <c r="B164" s="43"/>
      <c r="C164" s="28" t="s">
        <v>90</v>
      </c>
      <c r="D164" s="19" t="n">
        <v>0</v>
      </c>
      <c r="E164" s="19"/>
      <c r="F164" s="19"/>
      <c r="G164" s="19"/>
      <c r="H164" s="19" t="n">
        <v>0</v>
      </c>
      <c r="I164" s="19"/>
      <c r="J164" s="19"/>
      <c r="K164" s="19" t="n">
        <v>3</v>
      </c>
      <c r="L164" s="19"/>
      <c r="M164" s="19" t="n">
        <f aca="false">SUM(D164:K164)</f>
        <v>3</v>
      </c>
    </row>
    <row r="165" customFormat="false" ht="21" hidden="false" customHeight="true" outlineLevel="0" collapsed="false">
      <c r="A165" s="43"/>
      <c r="B165" s="43"/>
      <c r="C165" s="28" t="s">
        <v>24</v>
      </c>
      <c r="D165" s="47" t="n">
        <f aca="false">(D164+D163)/D162</f>
        <v>1</v>
      </c>
      <c r="E165" s="47"/>
      <c r="F165" s="47"/>
      <c r="G165" s="47"/>
      <c r="H165" s="47" t="n">
        <f aca="false">(H164+H163)/H162</f>
        <v>1</v>
      </c>
      <c r="I165" s="47"/>
      <c r="J165" s="47"/>
      <c r="K165" s="47" t="n">
        <f aca="false">(K164+K163)/K162</f>
        <v>1</v>
      </c>
      <c r="L165" s="47"/>
      <c r="M165" s="47" t="n">
        <f aca="false">(M164+M163)/M162</f>
        <v>1</v>
      </c>
    </row>
    <row r="166" customFormat="false" ht="21" hidden="false" customHeight="true" outlineLevel="0" collapsed="false">
      <c r="A166" s="43"/>
      <c r="B166" s="43"/>
      <c r="C166" s="71" t="s">
        <v>25</v>
      </c>
      <c r="D166" s="47" t="n">
        <f aca="false">D164/D162</f>
        <v>0</v>
      </c>
      <c r="E166" s="47"/>
      <c r="F166" s="47"/>
      <c r="G166" s="47"/>
      <c r="H166" s="47" t="n">
        <f aca="false">H164/H162</f>
        <v>0</v>
      </c>
      <c r="I166" s="47"/>
      <c r="J166" s="47"/>
      <c r="K166" s="47" t="n">
        <f aca="false">K164/K162</f>
        <v>1</v>
      </c>
      <c r="L166" s="47"/>
      <c r="M166" s="47" t="n">
        <f aca="false">M164/M162</f>
        <v>0.294117647058824</v>
      </c>
    </row>
    <row r="167" customFormat="false" ht="21" hidden="false" customHeight="true" outlineLevel="0" collapsed="false">
      <c r="A167" s="43"/>
      <c r="B167" s="43"/>
      <c r="C167" s="72" t="s">
        <v>34</v>
      </c>
      <c r="D167" s="49" t="n">
        <f aca="false">(D153+D159+D165)/3</f>
        <v>1</v>
      </c>
      <c r="E167" s="49" t="n">
        <f aca="false">(E153+E159)/2</f>
        <v>1</v>
      </c>
      <c r="F167" s="49" t="n">
        <f aca="false">(F153+F159)/2</f>
        <v>1</v>
      </c>
      <c r="G167" s="49" t="n">
        <f aca="false">(G153+G159)/2</f>
        <v>1</v>
      </c>
      <c r="H167" s="49" t="n">
        <f aca="false">(H147+H153+H159+H165)/4</f>
        <v>1</v>
      </c>
      <c r="I167" s="49" t="n">
        <f aca="false">(I153+I159)/2</f>
        <v>1</v>
      </c>
      <c r="J167" s="49"/>
      <c r="K167" s="49" t="n">
        <f aca="false">(K153+K159+K165)/3</f>
        <v>1</v>
      </c>
      <c r="L167" s="49"/>
      <c r="M167" s="49" t="n">
        <f aca="false">(M147+M153+M159+M165)/4</f>
        <v>1</v>
      </c>
    </row>
    <row r="168" customFormat="false" ht="21" hidden="false" customHeight="true" outlineLevel="0" collapsed="false">
      <c r="A168" s="43"/>
      <c r="B168" s="43"/>
      <c r="C168" s="72" t="s">
        <v>35</v>
      </c>
      <c r="D168" s="49" t="n">
        <f aca="false">(D154+D160+D166)/3</f>
        <v>0.666666666666667</v>
      </c>
      <c r="E168" s="49" t="n">
        <f aca="false">(E154+E160)/2</f>
        <v>1</v>
      </c>
      <c r="F168" s="49" t="n">
        <f aca="false">(F154+F160)/2</f>
        <v>1</v>
      </c>
      <c r="G168" s="49" t="n">
        <f aca="false">(G154+G160)/2</f>
        <v>1</v>
      </c>
      <c r="H168" s="49" t="n">
        <f aca="false">(H148+H154+H160+H166)/4</f>
        <v>0.5</v>
      </c>
      <c r="I168" s="49" t="n">
        <f aca="false">(I154+I160)/2</f>
        <v>1</v>
      </c>
      <c r="J168" s="49"/>
      <c r="K168" s="49" t="n">
        <f aca="false">(K154+K160+K166)/3</f>
        <v>1</v>
      </c>
      <c r="L168" s="49"/>
      <c r="M168" s="49" t="n">
        <f aca="false">(M154+M160+M166)/3</f>
        <v>0.764705882352941</v>
      </c>
    </row>
    <row r="169" customFormat="false" ht="16.5" hidden="false" customHeight="true" outlineLevel="0" collapsed="false">
      <c r="A169" s="73" t="s">
        <v>107</v>
      </c>
      <c r="B169" s="73" t="s">
        <v>108</v>
      </c>
      <c r="C169" s="67" t="s">
        <v>109</v>
      </c>
      <c r="D169" s="68"/>
      <c r="E169" s="68"/>
      <c r="F169" s="68"/>
      <c r="G169" s="68"/>
      <c r="H169" s="68"/>
      <c r="I169" s="68"/>
      <c r="J169" s="68"/>
      <c r="K169" s="68"/>
      <c r="L169" s="68"/>
      <c r="M169" s="68"/>
    </row>
    <row r="170" customFormat="false" ht="17.25" hidden="false" customHeight="true" outlineLevel="0" collapsed="false">
      <c r="A170" s="73"/>
      <c r="B170" s="73"/>
      <c r="C170" s="70" t="s">
        <v>110</v>
      </c>
      <c r="D170" s="68"/>
      <c r="E170" s="68"/>
      <c r="F170" s="68"/>
      <c r="G170" s="68"/>
      <c r="H170" s="68"/>
      <c r="I170" s="68"/>
      <c r="J170" s="68"/>
      <c r="K170" s="68"/>
      <c r="L170" s="68"/>
      <c r="M170" s="68"/>
    </row>
    <row r="171" customFormat="false" ht="18" hidden="false" customHeight="true" outlineLevel="0" collapsed="false">
      <c r="A171" s="73"/>
      <c r="B171" s="73"/>
      <c r="C171" s="28" t="s">
        <v>111</v>
      </c>
      <c r="D171" s="19" t="n">
        <v>63962</v>
      </c>
      <c r="E171" s="19" t="n">
        <v>13264</v>
      </c>
      <c r="F171" s="19" t="n">
        <v>11694</v>
      </c>
      <c r="G171" s="19" t="n">
        <v>22778</v>
      </c>
      <c r="H171" s="19" t="n">
        <v>11707</v>
      </c>
      <c r="I171" s="19" t="n">
        <v>12417</v>
      </c>
      <c r="J171" s="19" t="n">
        <v>375</v>
      </c>
      <c r="K171" s="19" t="n">
        <v>3972</v>
      </c>
      <c r="L171" s="19"/>
      <c r="M171" s="19" t="n">
        <f aca="false">SUM(D171:K171)</f>
        <v>140169</v>
      </c>
    </row>
    <row r="172" customFormat="false" ht="18" hidden="false" customHeight="true" outlineLevel="0" collapsed="false">
      <c r="A172" s="73"/>
      <c r="B172" s="73"/>
      <c r="C172" s="28" t="s">
        <v>112</v>
      </c>
      <c r="D172" s="19" t="n">
        <v>0</v>
      </c>
      <c r="E172" s="19" t="n">
        <v>0</v>
      </c>
      <c r="F172" s="19" t="n">
        <v>0</v>
      </c>
      <c r="G172" s="19" t="n">
        <v>0</v>
      </c>
      <c r="H172" s="74" t="n">
        <v>0</v>
      </c>
      <c r="I172" s="19" t="n">
        <v>0</v>
      </c>
      <c r="J172" s="19" t="n">
        <v>0</v>
      </c>
      <c r="K172" s="19" t="n">
        <v>0</v>
      </c>
      <c r="L172" s="19"/>
      <c r="M172" s="19" t="n">
        <f aca="false">SUM(D172:K172)</f>
        <v>0</v>
      </c>
    </row>
    <row r="173" customFormat="false" ht="18" hidden="false" customHeight="true" outlineLevel="0" collapsed="false">
      <c r="A173" s="73"/>
      <c r="B173" s="73"/>
      <c r="C173" s="28" t="s">
        <v>113</v>
      </c>
      <c r="D173" s="19" t="n">
        <v>63962</v>
      </c>
      <c r="E173" s="19" t="n">
        <v>13264</v>
      </c>
      <c r="F173" s="19" t="n">
        <v>11694</v>
      </c>
      <c r="G173" s="19" t="n">
        <v>22778</v>
      </c>
      <c r="H173" s="19" t="n">
        <v>11707</v>
      </c>
      <c r="I173" s="19" t="n">
        <v>12417</v>
      </c>
      <c r="J173" s="19" t="n">
        <v>375</v>
      </c>
      <c r="K173" s="19" t="n">
        <v>3972</v>
      </c>
      <c r="L173" s="19"/>
      <c r="M173" s="19" t="n">
        <f aca="false">SUM(D173:K173)</f>
        <v>140169</v>
      </c>
    </row>
    <row r="174" customFormat="false" ht="18" hidden="false" customHeight="true" outlineLevel="0" collapsed="false">
      <c r="A174" s="73"/>
      <c r="B174" s="73"/>
      <c r="C174" s="70" t="s">
        <v>42</v>
      </c>
      <c r="D174" s="30" t="n">
        <f aca="false">(D172+D173)/D171</f>
        <v>1</v>
      </c>
      <c r="E174" s="30" t="n">
        <v>1</v>
      </c>
      <c r="F174" s="30" t="n">
        <v>1</v>
      </c>
      <c r="G174" s="30" t="n">
        <f aca="false">(G172+G173)/G171</f>
        <v>1</v>
      </c>
      <c r="H174" s="30" t="n">
        <f aca="false">(H172+H173)/H171</f>
        <v>1</v>
      </c>
      <c r="I174" s="30" t="n">
        <f aca="false">(I172+I173)/I171</f>
        <v>1</v>
      </c>
      <c r="J174" s="30" t="n">
        <f aca="false">(J172+J173)/J171</f>
        <v>1</v>
      </c>
      <c r="K174" s="30" t="n">
        <v>1</v>
      </c>
      <c r="L174" s="30"/>
      <c r="M174" s="30" t="n">
        <v>1</v>
      </c>
    </row>
    <row r="175" customFormat="false" ht="16.5" hidden="false" customHeight="true" outlineLevel="0" collapsed="false">
      <c r="A175" s="73"/>
      <c r="B175" s="73"/>
      <c r="C175" s="70" t="s">
        <v>43</v>
      </c>
      <c r="D175" s="30" t="n">
        <f aca="false">D173/D171</f>
        <v>1</v>
      </c>
      <c r="E175" s="30" t="n">
        <f aca="false">E173/E171</f>
        <v>1</v>
      </c>
      <c r="F175" s="30" t="n">
        <f aca="false">F173/F171</f>
        <v>1</v>
      </c>
      <c r="G175" s="30" t="n">
        <f aca="false">G173/G171</f>
        <v>1</v>
      </c>
      <c r="H175" s="30" t="n">
        <f aca="false">H173/H171</f>
        <v>1</v>
      </c>
      <c r="I175" s="30" t="n">
        <f aca="false">I173/I171</f>
        <v>1</v>
      </c>
      <c r="J175" s="30" t="n">
        <f aca="false">J173/J171</f>
        <v>1</v>
      </c>
      <c r="K175" s="30" t="n">
        <f aca="false">K173/K171</f>
        <v>1</v>
      </c>
      <c r="L175" s="30"/>
      <c r="M175" s="30" t="n">
        <f aca="false">M173/M171</f>
        <v>1</v>
      </c>
    </row>
    <row r="176" customFormat="false" ht="18" hidden="false" customHeight="true" outlineLevel="0" collapsed="false">
      <c r="A176" s="43" t="s">
        <v>114</v>
      </c>
      <c r="B176" s="43"/>
      <c r="C176" s="43"/>
      <c r="D176" s="58" t="n">
        <f aca="false">(D36+D42+D51+D57+D90+D113+D120+D126+D140+D167+D174)/11</f>
        <v>1</v>
      </c>
      <c r="E176" s="58" t="n">
        <f aca="false">(E36+E42+E51+E57+E90+E95+E113+E120+E126+E140+E167+E174)/12</f>
        <v>1</v>
      </c>
      <c r="F176" s="58" t="n">
        <f aca="false">(F36+F42+F51+F57+F90+F95+F113+F120+F126+F140+F167+F174)/12</f>
        <v>1</v>
      </c>
      <c r="G176" s="58" t="n">
        <f aca="false">(G36+G42+G51+G57+G90+G95+G113+G120+G126+G140+G167+G174)/12</f>
        <v>0.992207792207792</v>
      </c>
      <c r="H176" s="58" t="n">
        <f aca="false">(H36+H42+H51+H57+H90+H95+H113+H120+H126+H140+H167+H174)/12</f>
        <v>0.98353210547504</v>
      </c>
      <c r="I176" s="58" t="n">
        <f aca="false">(I36+I42+I51+I57+I90+I95+I113+I120+I126+I140+I167+I174)/12</f>
        <v>1</v>
      </c>
      <c r="J176" s="58" t="n">
        <f aca="false">(J36+J42+J57+J90+J113+J120+J126+J140+J174)/9</f>
        <v>1</v>
      </c>
      <c r="K176" s="58" t="n">
        <f aca="false">(K36+K57+K90+K113+K120+K126+K140+K167+K174)/9</f>
        <v>1</v>
      </c>
      <c r="L176" s="58" t="n">
        <f aca="false">(L36+L51)/2</f>
        <v>0.645037858993462</v>
      </c>
      <c r="M176" s="58" t="n">
        <f aca="false">(M36+M42+M51+M57+M90+M95+M113+M120+M126+M140+M167+M174)/12</f>
        <v>0.994447353112275</v>
      </c>
    </row>
    <row r="177" customFormat="false" ht="18" hidden="false" customHeight="true" outlineLevel="0" collapsed="false">
      <c r="A177" s="43" t="s">
        <v>115</v>
      </c>
      <c r="B177" s="43"/>
      <c r="C177" s="43"/>
      <c r="D177" s="58" t="n">
        <f aca="false">(D37+D43+D52+D58+D91+D114+D121+D127+D141+D168+D175)/11</f>
        <v>0.884746794194229</v>
      </c>
      <c r="E177" s="58" t="n">
        <f aca="false">(E37+E43+E52+E58+E91+E96+E114+E121+E127+E141+E168+E175)/12</f>
        <v>0.979166666666667</v>
      </c>
      <c r="F177" s="58" t="n">
        <f aca="false">(F37+F43+F52+F58+F91+F96+F114+F121+F127+F141+F168+F175)/12</f>
        <v>0.911927456517268</v>
      </c>
      <c r="G177" s="58" t="n">
        <f aca="false">(G37+G43+G52+G58+G91+G96+G114+G121+G127+G141+G168+G175)/12</f>
        <v>0.927539584081129</v>
      </c>
      <c r="H177" s="58" t="n">
        <f aca="false">(H37+H43+H52+H58+H91+H96+H114+H121+H127+H141+H168+H175)/12</f>
        <v>0.871015380209319</v>
      </c>
      <c r="I177" s="58" t="n">
        <f aca="false">(I37+I43+I52+I58+I91+I96+I114+I121+I127+I141+I168+I175)/12</f>
        <v>0.944444444444444</v>
      </c>
      <c r="J177" s="58" t="n">
        <f aca="false">(J37+J43+J58+J91+J114+J121+J127+J141+J175)/9</f>
        <v>0.877777777777778</v>
      </c>
      <c r="K177" s="58" t="n">
        <f aca="false">(K37+K58+K91+K114+K121+K127+K141+K168+K175)/9</f>
        <v>0.888888888888889</v>
      </c>
      <c r="L177" s="58" t="n">
        <f aca="false">(L37+L52)/2</f>
        <v>0.645037858993462</v>
      </c>
      <c r="M177" s="58" t="n">
        <f aca="false">(M37+M43+M52+M58+M91+M96+M114+M121+M127+M141+M168+M175)/12</f>
        <v>0.917348251029683</v>
      </c>
    </row>
    <row r="178" customFormat="false" ht="56.25" hidden="false" customHeight="true" outlineLevel="0" collapsed="false">
      <c r="A178" s="75" t="s">
        <v>116</v>
      </c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18" hidden="false" customHeight="true" outlineLevel="0" collapsed="false">
      <c r="A179" s="76" t="s">
        <v>117</v>
      </c>
      <c r="F179" s="76" t="s">
        <v>118</v>
      </c>
      <c r="L179" s="76" t="s">
        <v>119</v>
      </c>
    </row>
    <row r="180" customFormat="false" ht="16.5" hidden="false" customHeight="true" outlineLevel="0" collapsed="false"/>
  </sheetData>
  <mergeCells count="33">
    <mergeCell ref="A1:M1"/>
    <mergeCell ref="A2:C2"/>
    <mergeCell ref="D2:M2"/>
    <mergeCell ref="A3:A4"/>
    <mergeCell ref="B3:B4"/>
    <mergeCell ref="C3:C4"/>
    <mergeCell ref="D3:M3"/>
    <mergeCell ref="A5:A23"/>
    <mergeCell ref="B5:B23"/>
    <mergeCell ref="A24:A29"/>
    <mergeCell ref="B24:B29"/>
    <mergeCell ref="A30:A37"/>
    <mergeCell ref="B30:B37"/>
    <mergeCell ref="A38:A50"/>
    <mergeCell ref="B38:B50"/>
    <mergeCell ref="A53:A58"/>
    <mergeCell ref="B53:B58"/>
    <mergeCell ref="A59:A112"/>
    <mergeCell ref="B59:B112"/>
    <mergeCell ref="N106:O107"/>
    <mergeCell ref="A115:A121"/>
    <mergeCell ref="B115:B121"/>
    <mergeCell ref="A122:A127"/>
    <mergeCell ref="B122:B127"/>
    <mergeCell ref="A128:A148"/>
    <mergeCell ref="B128:B148"/>
    <mergeCell ref="A161:A168"/>
    <mergeCell ref="B161:B168"/>
    <mergeCell ref="A169:A175"/>
    <mergeCell ref="B169:B175"/>
    <mergeCell ref="A176:C176"/>
    <mergeCell ref="A177:C177"/>
    <mergeCell ref="A178:M178"/>
  </mergeCells>
  <printOptions headings="false" gridLines="false" gridLinesSet="true" horizontalCentered="false" verticalCentered="false"/>
  <pageMargins left="0.729861111111111" right="0.45" top="0.440277777777778" bottom="0.459722222222222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1:56:27Z</dcterms:created>
  <dc:creator>微软用户</dc:creator>
  <dc:description/>
  <cp:keywords/>
  <dc:language>en-US</dc:language>
  <cp:lastModifiedBy>Sky123.Org</cp:lastModifiedBy>
  <cp:lastPrinted>2017-06-26T07:36:13Z</cp:lastPrinted>
  <dcterms:modified xsi:type="dcterms:W3CDTF">2017-09-06T0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